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NÍVEL UNIVERSITÁRIO</t>
  </si>
  <si>
    <t xml:space="preserve">PROCURADOR JURÍDICO</t>
  </si>
  <si>
    <t xml:space="preserve">POSICÃO DE 31/12/2024</t>
  </si>
  <si>
    <t xml:space="preserve">NÍVEL</t>
  </si>
  <si>
    <t xml:space="preserve">CARGA HORÁRIA SEMANAL</t>
  </si>
  <si>
    <t xml:space="preserve">CARGA HORÁRIA MENSAL</t>
  </si>
  <si>
    <t xml:space="preserve">VALO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XVII</t>
  </si>
  <si>
    <t xml:space="preserve">XVIII</t>
  </si>
  <si>
    <t xml:space="preserve">XIX</t>
  </si>
  <si>
    <t xml:space="preserve">XX</t>
  </si>
  <si>
    <t xml:space="preserve">XXI</t>
  </si>
  <si>
    <t xml:space="preserve">XXII</t>
  </si>
  <si>
    <t xml:space="preserve">XXI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&quot;R$ &quot;* #,##0.00_);_(&quot;R$ &quot;* \(#,##0.00\);_(&quot;R$ &quot;* \-??_);_(@_)"/>
    <numFmt numFmtId="167" formatCode="_-&quot;R$ &quot;* #,##0_-;&quot;-R$ &quot;* #,##0_-;_-&quot;R$ &quot;* \-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5.7"/>
    <col collapsed="false" customWidth="true" hidden="true" outlineLevel="0" max="28" min="6" style="1" width="1.7"/>
    <col collapsed="false" customWidth="false" hidden="false" outlineLevel="0" max="257" min="29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3"/>
    </row>
    <row r="3" customFormat="false" ht="15" hidden="false" customHeight="true" outlineLevel="0" collapsed="false">
      <c r="A3" s="4"/>
      <c r="B3" s="4"/>
      <c r="C3" s="4"/>
      <c r="D3" s="4"/>
      <c r="E3" s="4"/>
      <c r="F3" s="2"/>
      <c r="G3" s="3"/>
    </row>
    <row r="4" customFormat="false" ht="15" hidden="false" customHeight="true" outlineLevel="0" collapsed="false">
      <c r="A4" s="5"/>
      <c r="B4" s="5"/>
      <c r="C4" s="5"/>
      <c r="D4" s="5"/>
      <c r="E4" s="5"/>
      <c r="F4" s="2"/>
      <c r="G4" s="3"/>
    </row>
    <row r="5" customFormat="false" ht="20.1" hidden="false" customHeight="true" outlineLevel="0" collapsed="false">
      <c r="A5" s="6" t="s">
        <v>0</v>
      </c>
      <c r="B5" s="6"/>
      <c r="C5" s="6"/>
      <c r="D5" s="6"/>
      <c r="E5" s="6"/>
      <c r="F5" s="2"/>
      <c r="G5" s="3"/>
    </row>
    <row r="6" customFormat="false" ht="20.1" hidden="false" customHeight="true" outlineLevel="0" collapsed="false">
      <c r="A6" s="6" t="s">
        <v>1</v>
      </c>
      <c r="B6" s="6"/>
      <c r="C6" s="6"/>
      <c r="D6" s="6"/>
      <c r="E6" s="6"/>
      <c r="F6" s="2"/>
      <c r="G6" s="3"/>
    </row>
    <row r="7" customFormat="false" ht="15" hidden="false" customHeight="true" outlineLevel="0" collapsed="false">
      <c r="A7" s="7"/>
      <c r="B7" s="7"/>
      <c r="C7" s="7"/>
      <c r="D7" s="7"/>
      <c r="E7" s="7"/>
      <c r="F7" s="2"/>
      <c r="G7" s="3"/>
    </row>
    <row r="8" customFormat="false" ht="15" hidden="false" customHeight="true" outlineLevel="0" collapsed="false">
      <c r="A8" s="7"/>
      <c r="B8" s="7"/>
      <c r="C8" s="7" t="s">
        <v>2</v>
      </c>
      <c r="D8" s="7"/>
      <c r="E8" s="7"/>
      <c r="F8" s="2"/>
      <c r="G8" s="3"/>
    </row>
    <row r="9" customFormat="false" ht="15" hidden="false" customHeight="true" outlineLevel="0" collapsed="false">
      <c r="A9" s="7"/>
      <c r="B9" s="7"/>
      <c r="C9" s="7"/>
      <c r="D9" s="7"/>
      <c r="E9" s="7"/>
      <c r="F9" s="2"/>
      <c r="G9" s="3"/>
    </row>
    <row r="10" customFormat="false" ht="15" hidden="false" customHeight="true" outlineLevel="0" collapsed="false">
      <c r="B10" s="8"/>
      <c r="C10" s="8"/>
      <c r="D10" s="8"/>
      <c r="E10" s="9"/>
      <c r="F10" s="10" t="s">
        <v>3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s="12" customFormat="true" ht="64.5" hidden="false" customHeight="false" outlineLevel="0" collapsed="false">
      <c r="B11" s="13" t="s">
        <v>4</v>
      </c>
      <c r="C11" s="13" t="s">
        <v>5</v>
      </c>
      <c r="D11" s="13" t="s">
        <v>6</v>
      </c>
      <c r="E11" s="14"/>
      <c r="F11" s="15" t="s">
        <v>7</v>
      </c>
      <c r="G11" s="16" t="s">
        <v>8</v>
      </c>
      <c r="H11" s="16" t="s">
        <v>9</v>
      </c>
      <c r="I11" s="16" t="s">
        <v>10</v>
      </c>
      <c r="J11" s="16" t="s">
        <v>11</v>
      </c>
      <c r="K11" s="16" t="s">
        <v>12</v>
      </c>
      <c r="L11" s="16" t="s">
        <v>13</v>
      </c>
      <c r="M11" s="16" t="s">
        <v>14</v>
      </c>
      <c r="N11" s="16" t="s">
        <v>15</v>
      </c>
      <c r="O11" s="16" t="s">
        <v>16</v>
      </c>
      <c r="P11" s="16" t="s">
        <v>17</v>
      </c>
      <c r="Q11" s="16" t="s">
        <v>18</v>
      </c>
      <c r="R11" s="16" t="s">
        <v>19</v>
      </c>
      <c r="S11" s="16" t="s">
        <v>20</v>
      </c>
      <c r="T11" s="16" t="s">
        <v>21</v>
      </c>
      <c r="U11" s="16" t="s">
        <v>22</v>
      </c>
      <c r="V11" s="16" t="s">
        <v>23</v>
      </c>
      <c r="W11" s="16" t="s">
        <v>24</v>
      </c>
      <c r="X11" s="16" t="s">
        <v>25</v>
      </c>
      <c r="Y11" s="16" t="s">
        <v>26</v>
      </c>
      <c r="Z11" s="16" t="s">
        <v>27</v>
      </c>
      <c r="AA11" s="16" t="s">
        <v>28</v>
      </c>
      <c r="AB11" s="16" t="s">
        <v>29</v>
      </c>
    </row>
    <row r="12" customFormat="false" ht="15" hidden="false" customHeight="true" outlineLevel="0" collapsed="false">
      <c r="A12" s="17"/>
      <c r="B12" s="18" t="n">
        <v>30</v>
      </c>
      <c r="C12" s="18" t="n">
        <v>150</v>
      </c>
      <c r="D12" s="19" t="n">
        <v>6590</v>
      </c>
      <c r="E12" s="20"/>
      <c r="F12" s="21" t="n">
        <f aca="false">D12</f>
        <v>6590</v>
      </c>
      <c r="G12" s="22" t="n">
        <f aca="false">SUM(F12*2.5%+F12)</f>
        <v>6754.75</v>
      </c>
      <c r="H12" s="22" t="n">
        <f aca="false">SUM(G12*2.5%+G12)</f>
        <v>6923.61875</v>
      </c>
      <c r="I12" s="22" t="n">
        <f aca="false">SUM(H12*2.5%+H12)</f>
        <v>7096.70921875</v>
      </c>
      <c r="J12" s="22" t="n">
        <f aca="false">SUM(I12*2.5%+I12)</f>
        <v>7274.12694921875</v>
      </c>
      <c r="K12" s="22" t="n">
        <f aca="false">SUM(J12*2.5%+J12)</f>
        <v>7455.98012294922</v>
      </c>
      <c r="L12" s="22" t="n">
        <f aca="false">SUM(K12*2.5%+K12)</f>
        <v>7642.37962602295</v>
      </c>
      <c r="M12" s="22" t="n">
        <f aca="false">SUM(L12*2.5%+L12)</f>
        <v>7833.43911667352</v>
      </c>
      <c r="N12" s="22" t="n">
        <f aca="false">SUM(M12*2.5%+M12)</f>
        <v>8029.27509459036</v>
      </c>
      <c r="O12" s="22" t="n">
        <f aca="false">SUM(N12*2.5%+N12)</f>
        <v>8230.00697195512</v>
      </c>
      <c r="P12" s="22" t="n">
        <f aca="false">SUM(O12*2.5%+O12)</f>
        <v>8435.757146254</v>
      </c>
      <c r="Q12" s="22" t="n">
        <f aca="false">SUM(P12*2.5%+P12)</f>
        <v>8646.65107491035</v>
      </c>
      <c r="R12" s="22" t="n">
        <f aca="false">SUM(Q12*2.5%+Q12)</f>
        <v>8862.81735178311</v>
      </c>
      <c r="S12" s="22" t="n">
        <f aca="false">SUM(R12*2.5%+R12)</f>
        <v>9084.38778557768</v>
      </c>
      <c r="T12" s="22" t="n">
        <f aca="false">SUM(S12*2.5%+S12)</f>
        <v>9311.49748021713</v>
      </c>
      <c r="U12" s="22" t="n">
        <f aca="false">SUM(T12*2.5%+T12)</f>
        <v>9544.28491722255</v>
      </c>
      <c r="V12" s="22" t="n">
        <f aca="false">SUM(U12*2.5%+U12)</f>
        <v>9782.89204015312</v>
      </c>
      <c r="W12" s="22" t="n">
        <f aca="false">SUM(V12*2.5%+V12)</f>
        <v>10027.4643411569</v>
      </c>
      <c r="X12" s="22" t="n">
        <f aca="false">SUM(W12*2.5%+W12)</f>
        <v>10278.1509496859</v>
      </c>
      <c r="Y12" s="22" t="n">
        <f aca="false">SUM(X12*2.5%+X12)</f>
        <v>10535.104723428</v>
      </c>
      <c r="Z12" s="22" t="n">
        <f aca="false">SUM(Y12*2.5%+Y12)</f>
        <v>10798.4823415137</v>
      </c>
      <c r="AA12" s="22" t="n">
        <f aca="false">SUM(Z12*2.5%+Z12)</f>
        <v>11068.4444000516</v>
      </c>
      <c r="AB12" s="23" t="n">
        <f aca="false">SUM(AA12*2.5%+AA12)</f>
        <v>11345.1555100529</v>
      </c>
    </row>
    <row r="13" customFormat="false" ht="15" hidden="false" customHeight="true" outlineLevel="0" collapsed="false">
      <c r="A13" s="2"/>
      <c r="B13" s="24"/>
      <c r="C13" s="24"/>
      <c r="D13" s="24"/>
      <c r="E13" s="2"/>
      <c r="F13" s="2"/>
      <c r="G13" s="3"/>
    </row>
    <row r="14" customFormat="false" ht="15" hidden="false" customHeight="true" outlineLevel="0" collapsed="false">
      <c r="A14" s="2"/>
      <c r="B14" s="2"/>
      <c r="C14" s="2"/>
      <c r="D14" s="2"/>
      <c r="E14" s="2"/>
      <c r="F14" s="2"/>
      <c r="G14" s="3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</row>
  </sheetData>
  <mergeCells count="4">
    <mergeCell ref="A3:E3"/>
    <mergeCell ref="A5:E5"/>
    <mergeCell ref="A6:E6"/>
    <mergeCell ref="B13:D1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22:22:59Z</dcterms:created>
  <dc:creator>.</dc:creator>
  <dc:description/>
  <dc:language>en-US</dc:language>
  <cp:lastModifiedBy>Administrador</cp:lastModifiedBy>
  <cp:lastPrinted>2008-02-07T11:03:52Z</cp:lastPrinted>
  <dcterms:modified xsi:type="dcterms:W3CDTF">2025-03-26T14:27:33Z</dcterms:modified>
  <cp:revision>0</cp:revision>
  <dc:subject/>
  <dc:title/>
</cp:coreProperties>
</file>