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ÍVEL UNIVERSITÁRIO</t>
  </si>
  <si>
    <t xml:space="preserve">DEMAIS CARGOS</t>
  </si>
  <si>
    <t xml:space="preserve">POSICÃO DE 31/12/2024</t>
  </si>
  <si>
    <t xml:space="preserve">NÍVEL</t>
  </si>
  <si>
    <t xml:space="preserve">CARGA HORÁRIA SEMANAL</t>
  </si>
  <si>
    <t xml:space="preserve">CARGA HORÁRIA MENSAL</t>
  </si>
  <si>
    <t xml:space="preserve">VAL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&quot;R$ &quot;* #,##0_-;&quot;-R$ &quot;* #,##0_-;_-&quot;R$ &quot;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4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4.41"/>
    <col collapsed="false" customWidth="true" hidden="false" outlineLevel="0" max="4" min="4" style="1" width="10.56"/>
    <col collapsed="false" customWidth="false" hidden="false" outlineLevel="0" max="5" min="5" style="1" width="9.14"/>
    <col collapsed="false" customWidth="true" hidden="true" outlineLevel="0" max="28" min="6" style="1" width="1.7"/>
    <col collapsed="false" customWidth="false" hidden="false" outlineLevel="0" max="257" min="29" style="1" width="9.14"/>
  </cols>
  <sheetData>
    <row r="1" customFormat="false" ht="27" hidden="true" customHeight="true" outlineLevel="0" collapsed="false">
      <c r="A1" s="2"/>
      <c r="B1" s="2"/>
      <c r="C1" s="2"/>
      <c r="D1" s="2"/>
    </row>
    <row r="2" customFormat="false" ht="27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20.1" hidden="false" customHeight="true" outlineLevel="0" collapsed="false">
      <c r="A4" s="4" t="s">
        <v>0</v>
      </c>
      <c r="B4" s="4"/>
      <c r="C4" s="4"/>
      <c r="D4" s="4"/>
      <c r="E4" s="4"/>
    </row>
    <row r="5" customFormat="false" ht="20.1" hidden="false" customHeight="true" outlineLevel="0" collapsed="false">
      <c r="A5" s="4" t="s">
        <v>1</v>
      </c>
      <c r="B5" s="4"/>
      <c r="C5" s="4"/>
      <c r="D5" s="4"/>
      <c r="E5" s="4"/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" hidden="false" customHeight="true" outlineLevel="0" collapsed="false">
      <c r="A8" s="5"/>
      <c r="B8" s="5"/>
      <c r="C8" s="6"/>
      <c r="D8" s="6"/>
    </row>
    <row r="9" customFormat="false" ht="15" hidden="false" customHeight="true" outlineLevel="0" collapsed="false">
      <c r="A9" s="7"/>
      <c r="B9" s="2"/>
      <c r="C9" s="2"/>
      <c r="D9" s="2"/>
      <c r="F9" s="8" t="s">
        <v>3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s="10" customFormat="true" ht="64.5" hidden="false" customHeight="false" outlineLevel="0" collapsed="false">
      <c r="B10" s="11" t="s">
        <v>4</v>
      </c>
      <c r="C10" s="11" t="s">
        <v>5</v>
      </c>
      <c r="D10" s="11" t="s">
        <v>6</v>
      </c>
      <c r="F10" s="12" t="s">
        <v>7</v>
      </c>
      <c r="G10" s="13" t="s">
        <v>8</v>
      </c>
      <c r="H10" s="13" t="s">
        <v>9</v>
      </c>
      <c r="I10" s="13" t="s">
        <v>10</v>
      </c>
      <c r="J10" s="13" t="s">
        <v>11</v>
      </c>
      <c r="K10" s="13" t="s">
        <v>12</v>
      </c>
      <c r="L10" s="13" t="s">
        <v>13</v>
      </c>
      <c r="M10" s="13" t="s">
        <v>14</v>
      </c>
      <c r="N10" s="13" t="s">
        <v>15</v>
      </c>
      <c r="O10" s="13" t="s">
        <v>16</v>
      </c>
      <c r="P10" s="13" t="s">
        <v>17</v>
      </c>
      <c r="Q10" s="13" t="s">
        <v>18</v>
      </c>
      <c r="R10" s="13" t="s">
        <v>19</v>
      </c>
      <c r="S10" s="13" t="s">
        <v>20</v>
      </c>
      <c r="T10" s="13" t="s">
        <v>21</v>
      </c>
      <c r="U10" s="13" t="s">
        <v>22</v>
      </c>
      <c r="V10" s="13" t="s">
        <v>23</v>
      </c>
      <c r="W10" s="13" t="s">
        <v>24</v>
      </c>
      <c r="X10" s="13" t="s">
        <v>25</v>
      </c>
      <c r="Y10" s="13" t="s">
        <v>26</v>
      </c>
      <c r="Z10" s="13" t="s">
        <v>27</v>
      </c>
      <c r="AA10" s="13" t="s">
        <v>28</v>
      </c>
      <c r="AB10" s="13" t="s">
        <v>29</v>
      </c>
    </row>
    <row r="11" customFormat="false" ht="15" hidden="false" customHeight="true" outlineLevel="0" collapsed="false">
      <c r="A11" s="14"/>
      <c r="B11" s="15" t="n">
        <v>20</v>
      </c>
      <c r="C11" s="15" t="n">
        <v>100</v>
      </c>
      <c r="D11" s="16" t="n">
        <v>2535</v>
      </c>
      <c r="F11" s="17" t="n">
        <f aca="false">D11</f>
        <v>2535</v>
      </c>
      <c r="G11" s="18" t="n">
        <f aca="false">SUM(F11*2.5%+F11)</f>
        <v>2598.375</v>
      </c>
      <c r="H11" s="18" t="n">
        <f aca="false">SUM(G11*2.5%+G11)</f>
        <v>2663.334375</v>
      </c>
      <c r="I11" s="18" t="n">
        <f aca="false">SUM(H11*2.5%+H11)</f>
        <v>2729.917734375</v>
      </c>
      <c r="J11" s="18" t="n">
        <f aca="false">SUM(I11*2.5%+I11)</f>
        <v>2798.16567773437</v>
      </c>
      <c r="K11" s="18" t="n">
        <f aca="false">SUM(J11*2.5%+J11)</f>
        <v>2868.11981967773</v>
      </c>
      <c r="L11" s="18" t="n">
        <f aca="false">SUM(K11*2.5%+K11)</f>
        <v>2939.82281516968</v>
      </c>
      <c r="M11" s="18" t="n">
        <f aca="false">SUM(L11*2.5%+L11)</f>
        <v>3013.31838554892</v>
      </c>
      <c r="N11" s="18" t="n">
        <f aca="false">SUM(M11*2.5%+M11)</f>
        <v>3088.65134518764</v>
      </c>
      <c r="O11" s="18" t="n">
        <f aca="false">SUM(N11*2.5%+N11)</f>
        <v>3165.86762881733</v>
      </c>
      <c r="P11" s="18" t="n">
        <f aca="false">SUM(O11*2.5%+O11)</f>
        <v>3245.01431953777</v>
      </c>
      <c r="Q11" s="18" t="n">
        <f aca="false">SUM(P11*2.5%+P11)</f>
        <v>3326.13967752621</v>
      </c>
      <c r="R11" s="18" t="n">
        <f aca="false">SUM(Q11*2.5%+Q11)</f>
        <v>3409.29316946437</v>
      </c>
      <c r="S11" s="18" t="n">
        <f aca="false">SUM(R11*2.5%+R11)</f>
        <v>3494.52549870098</v>
      </c>
      <c r="T11" s="18" t="n">
        <f aca="false">SUM(S11*2.5%+S11)</f>
        <v>3581.8886361685</v>
      </c>
      <c r="U11" s="18" t="n">
        <f aca="false">SUM(T11*2.5%+T11)</f>
        <v>3671.43585207271</v>
      </c>
      <c r="V11" s="18" t="n">
        <f aca="false">SUM(U11*2.5%+U11)</f>
        <v>3763.22174837453</v>
      </c>
      <c r="W11" s="18" t="n">
        <f aca="false">SUM(V11*2.5%+V11)</f>
        <v>3857.30229208389</v>
      </c>
      <c r="X11" s="18" t="n">
        <f aca="false">SUM(W11*2.5%+W11)</f>
        <v>3953.73484938599</v>
      </c>
      <c r="Y11" s="18" t="n">
        <f aca="false">SUM(X11*2.5%+X11)</f>
        <v>4052.57822062064</v>
      </c>
      <c r="Z11" s="18" t="n">
        <f aca="false">SUM(Y11*2.5%+Y11)</f>
        <v>4153.89267613616</v>
      </c>
      <c r="AA11" s="18" t="n">
        <f aca="false">SUM(Z11*2.5%+Z11)</f>
        <v>4257.73999303956</v>
      </c>
      <c r="AB11" s="19" t="n">
        <f aca="false">SUM(AA11*2.5%+AA11)</f>
        <v>4364.18349286555</v>
      </c>
    </row>
    <row r="12" customFormat="false" ht="15" hidden="false" customHeight="true" outlineLevel="0" collapsed="false">
      <c r="A12" s="14"/>
      <c r="B12" s="15" t="n">
        <v>30</v>
      </c>
      <c r="C12" s="15" t="n">
        <v>150</v>
      </c>
      <c r="D12" s="16" t="n">
        <v>3813</v>
      </c>
      <c r="F12" s="17" t="n">
        <f aca="false">D12</f>
        <v>3813</v>
      </c>
      <c r="G12" s="20" t="n">
        <f aca="false">SUM(F12*2.5%+F12)</f>
        <v>3908.325</v>
      </c>
      <c r="H12" s="20" t="n">
        <f aca="false">SUM(G12*2.5%+G12)</f>
        <v>4006.033125</v>
      </c>
      <c r="I12" s="20" t="n">
        <f aca="false">SUM(H12*2.5%+H12)</f>
        <v>4106.183953125</v>
      </c>
      <c r="J12" s="20" t="n">
        <f aca="false">SUM(I12*2.5%+I12)</f>
        <v>4208.83855195313</v>
      </c>
      <c r="K12" s="20" t="n">
        <f aca="false">SUM(J12*2.5%+J12)</f>
        <v>4314.05951575195</v>
      </c>
      <c r="L12" s="20" t="n">
        <f aca="false">SUM(K12*2.5%+K12)</f>
        <v>4421.91100364575</v>
      </c>
      <c r="M12" s="20" t="n">
        <f aca="false">SUM(L12*2.5%+L12)</f>
        <v>4532.4587787369</v>
      </c>
      <c r="N12" s="20" t="n">
        <f aca="false">SUM(M12*2.5%+M12)</f>
        <v>4645.77024820532</v>
      </c>
      <c r="O12" s="20" t="n">
        <f aca="false">SUM(N12*2.5%+N12)</f>
        <v>4761.91450441045</v>
      </c>
      <c r="P12" s="20" t="n">
        <f aca="false">SUM(O12*2.5%+O12)</f>
        <v>4880.96236702071</v>
      </c>
      <c r="Q12" s="20" t="n">
        <f aca="false">SUM(P12*2.5%+P12)</f>
        <v>5002.98642619623</v>
      </c>
      <c r="R12" s="20" t="n">
        <f aca="false">SUM(Q12*2.5%+Q12)</f>
        <v>5128.06108685114</v>
      </c>
      <c r="S12" s="20" t="n">
        <f aca="false">SUM(R12*2.5%+R12)</f>
        <v>5256.26261402242</v>
      </c>
      <c r="T12" s="20" t="n">
        <f aca="false">SUM(S12*2.5%+S12)</f>
        <v>5387.66917937298</v>
      </c>
      <c r="U12" s="20" t="n">
        <f aca="false">SUM(T12*2.5%+T12)</f>
        <v>5522.3609088573</v>
      </c>
      <c r="V12" s="20" t="n">
        <f aca="false">SUM(U12*2.5%+U12)</f>
        <v>5660.41993157873</v>
      </c>
      <c r="W12" s="20" t="n">
        <f aca="false">SUM(V12*2.5%+V12)</f>
        <v>5801.9304298682</v>
      </c>
      <c r="X12" s="20" t="n">
        <f aca="false">SUM(W12*2.5%+W12)</f>
        <v>5946.97869061491</v>
      </c>
      <c r="Y12" s="20" t="n">
        <f aca="false">SUM(X12*2.5%+X12)</f>
        <v>6095.65315788028</v>
      </c>
      <c r="Z12" s="20" t="n">
        <f aca="false">SUM(Y12*2.5%+Y12)</f>
        <v>6248.04448682728</v>
      </c>
      <c r="AA12" s="20" t="n">
        <f aca="false">SUM(Z12*2.5%+Z12)</f>
        <v>6404.24559899797</v>
      </c>
      <c r="AB12" s="21" t="n">
        <f aca="false">SUM(AA12*2.5%+AA12)</f>
        <v>6564.35173897291</v>
      </c>
    </row>
    <row r="13" customFormat="false" ht="15" hidden="false" customHeight="true" outlineLevel="0" collapsed="false">
      <c r="A13" s="14"/>
      <c r="B13" s="15" t="n">
        <v>40</v>
      </c>
      <c r="C13" s="15" t="n">
        <v>200</v>
      </c>
      <c r="D13" s="16" t="n">
        <v>5073</v>
      </c>
      <c r="F13" s="22" t="n">
        <f aca="false">D13</f>
        <v>5073</v>
      </c>
      <c r="G13" s="23" t="n">
        <f aca="false">SUM(F13*2.5%+F13)</f>
        <v>5199.825</v>
      </c>
      <c r="H13" s="23" t="n">
        <f aca="false">SUM(G13*2.5%+G13)</f>
        <v>5329.820625</v>
      </c>
      <c r="I13" s="23" t="n">
        <f aca="false">SUM(H13*2.5%+H13)</f>
        <v>5463.066140625</v>
      </c>
      <c r="J13" s="23" t="n">
        <f aca="false">SUM(I13*2.5%+I13)</f>
        <v>5599.64279414063</v>
      </c>
      <c r="K13" s="23" t="n">
        <f aca="false">SUM(J13*2.5%+J13)</f>
        <v>5739.63386399414</v>
      </c>
      <c r="L13" s="23" t="n">
        <f aca="false">SUM(K13*2.5%+K13)</f>
        <v>5883.12471059399</v>
      </c>
      <c r="M13" s="23" t="n">
        <f aca="false">SUM(L13*2.5%+L13)</f>
        <v>6030.20282835884</v>
      </c>
      <c r="N13" s="23" t="n">
        <f aca="false">SUM(M13*2.5%+M13)</f>
        <v>6180.95789906782</v>
      </c>
      <c r="O13" s="23" t="n">
        <f aca="false">SUM(N13*2.5%+N13)</f>
        <v>6335.48184654451</v>
      </c>
      <c r="P13" s="23" t="n">
        <f aca="false">SUM(O13*2.5%+O13)</f>
        <v>6493.86889270812</v>
      </c>
      <c r="Q13" s="23" t="n">
        <f aca="false">SUM(P13*2.5%+P13)</f>
        <v>6656.21561502583</v>
      </c>
      <c r="R13" s="23" t="n">
        <f aca="false">SUM(Q13*2.5%+Q13)</f>
        <v>6822.62100540147</v>
      </c>
      <c r="S13" s="23" t="n">
        <f aca="false">SUM(R13*2.5%+R13)</f>
        <v>6993.18653053651</v>
      </c>
      <c r="T13" s="23" t="n">
        <f aca="false">SUM(S13*2.5%+S13)</f>
        <v>7168.01619379992</v>
      </c>
      <c r="U13" s="23" t="n">
        <f aca="false">SUM(T13*2.5%+T13)</f>
        <v>7347.21659864492</v>
      </c>
      <c r="V13" s="23" t="n">
        <f aca="false">SUM(U13*2.5%+U13)</f>
        <v>7530.89701361104</v>
      </c>
      <c r="W13" s="23" t="n">
        <f aca="false">SUM(V13*2.5%+V13)</f>
        <v>7719.16943895132</v>
      </c>
      <c r="X13" s="23" t="n">
        <f aca="false">SUM(W13*2.5%+W13)</f>
        <v>7912.1486749251</v>
      </c>
      <c r="Y13" s="23" t="n">
        <f aca="false">SUM(X13*2.5%+X13)</f>
        <v>8109.95239179823</v>
      </c>
      <c r="Z13" s="23" t="n">
        <f aca="false">SUM(Y13*2.5%+Y13)</f>
        <v>8312.70120159318</v>
      </c>
      <c r="AA13" s="23" t="n">
        <f aca="false">SUM(Z13*2.5%+Z13)</f>
        <v>8520.51873163301</v>
      </c>
      <c r="AB13" s="24" t="n">
        <f aca="false">SUM(AA13*2.5%+AA13)</f>
        <v>8733.53169992384</v>
      </c>
    </row>
    <row r="14" customFormat="false" ht="15" hidden="false" customHeight="true" outlineLevel="0" collapsed="false">
      <c r="B14" s="25"/>
      <c r="C14" s="25"/>
      <c r="D14" s="25"/>
    </row>
    <row r="15" customFormat="false" ht="15" hidden="false" customHeight="true" outlineLevel="0" collapsed="false">
      <c r="A15" s="26"/>
      <c r="B15" s="26"/>
      <c r="C15" s="27"/>
    </row>
    <row r="16" customFormat="fals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26"/>
      <c r="B17" s="26"/>
      <c r="C17" s="27"/>
    </row>
    <row r="18" customFormat="false" ht="15" hidden="false" customHeight="true" outlineLevel="0" collapsed="false">
      <c r="A18" s="26"/>
      <c r="B18" s="26"/>
      <c r="C18" s="27"/>
    </row>
    <row r="19" customFormat="false" ht="15" hidden="false" customHeight="true" outlineLevel="0" collapsed="false">
      <c r="A19" s="26"/>
      <c r="B19" s="26"/>
      <c r="C19" s="27"/>
    </row>
    <row r="20" customFormat="false" ht="15" hidden="false" customHeight="true" outlineLevel="0" collapsed="false">
      <c r="A20" s="26"/>
      <c r="B20" s="26"/>
      <c r="C20" s="27"/>
    </row>
    <row r="21" customFormat="false" ht="15" hidden="false" customHeight="true" outlineLevel="0" collapsed="false">
      <c r="A21" s="26"/>
      <c r="B21" s="26"/>
      <c r="C21" s="27"/>
    </row>
    <row r="22" customFormat="false" ht="12.75" hidden="false" customHeight="false" outlineLevel="0" collapsed="false">
      <c r="A22" s="28"/>
      <c r="B22" s="28"/>
    </row>
    <row r="23" customFormat="false" ht="12.75" hidden="false" customHeight="false" outlineLevel="0" collapsed="false">
      <c r="A23" s="28"/>
      <c r="B23" s="28"/>
    </row>
    <row r="24" customFormat="false" ht="12.75" hidden="false" customHeight="false" outlineLevel="0" collapsed="false">
      <c r="A24" s="28"/>
      <c r="B24" s="28"/>
    </row>
    <row r="25" customFormat="false" ht="12.75" hidden="false" customHeight="false" outlineLevel="0" collapsed="false">
      <c r="A25" s="28"/>
      <c r="B25" s="28"/>
    </row>
    <row r="26" customFormat="false" ht="12.75" hidden="false" customHeight="false" outlineLevel="0" collapsed="false">
      <c r="A26" s="28"/>
      <c r="B26" s="28"/>
    </row>
    <row r="27" customFormat="false" ht="12.75" hidden="false" customHeight="false" outlineLevel="0" collapsed="false">
      <c r="A27" s="28"/>
      <c r="B27" s="28"/>
    </row>
    <row r="28" customFormat="false" ht="12.75" hidden="false" customHeight="false" outlineLevel="0" collapsed="false">
      <c r="A28" s="28"/>
      <c r="B28" s="28"/>
    </row>
    <row r="29" customFormat="false" ht="12.75" hidden="false" customHeight="false" outlineLevel="0" collapsed="false">
      <c r="A29" s="28"/>
      <c r="B29" s="28"/>
    </row>
    <row r="30" customFormat="false" ht="12.75" hidden="false" customHeight="false" outlineLevel="0" collapsed="false">
      <c r="A30" s="28"/>
      <c r="B30" s="28"/>
    </row>
    <row r="31" customFormat="false" ht="12.75" hidden="false" customHeight="false" outlineLevel="0" collapsed="false">
      <c r="A31" s="28"/>
      <c r="B31" s="28"/>
    </row>
    <row r="32" customFormat="false" ht="12.75" hidden="false" customHeight="false" outlineLevel="0" collapsed="false">
      <c r="A32" s="28"/>
      <c r="B32" s="28"/>
    </row>
    <row r="33" customFormat="false" ht="12.75" hidden="false" customHeight="false" outlineLevel="0" collapsed="false">
      <c r="A33" s="28"/>
      <c r="B33" s="28"/>
    </row>
    <row r="34" customFormat="false" ht="12.75" hidden="false" customHeight="false" outlineLevel="0" collapsed="false">
      <c r="A34" s="28"/>
      <c r="B34" s="28"/>
    </row>
    <row r="35" customFormat="false" ht="12.75" hidden="false" customHeight="false" outlineLevel="0" collapsed="false">
      <c r="A35" s="28"/>
      <c r="B35" s="28"/>
    </row>
    <row r="36" customFormat="false" ht="12.75" hidden="false" customHeight="false" outlineLevel="0" collapsed="false">
      <c r="A36" s="28"/>
      <c r="B36" s="28"/>
    </row>
    <row r="37" customFormat="false" ht="12.75" hidden="false" customHeight="false" outlineLevel="0" collapsed="false">
      <c r="A37" s="28"/>
      <c r="B37" s="28"/>
    </row>
    <row r="38" customFormat="false" ht="12.75" hidden="false" customHeight="false" outlineLevel="0" collapsed="false">
      <c r="A38" s="28"/>
      <c r="B38" s="28"/>
    </row>
    <row r="39" customFormat="false" ht="12.75" hidden="false" customHeight="false" outlineLevel="0" collapsed="false">
      <c r="A39" s="28"/>
      <c r="B39" s="28"/>
    </row>
    <row r="40" customFormat="false" ht="12.75" hidden="false" customHeight="false" outlineLevel="0" collapsed="false">
      <c r="A40" s="28"/>
      <c r="B40" s="28"/>
    </row>
  </sheetData>
  <mergeCells count="6">
    <mergeCell ref="A1:D1"/>
    <mergeCell ref="A3:E3"/>
    <mergeCell ref="A4:E4"/>
    <mergeCell ref="A5:E5"/>
    <mergeCell ref="A7:E7"/>
    <mergeCell ref="B14:D1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Administrador</cp:lastModifiedBy>
  <cp:lastPrinted>2019-01-26T20:02:35Z</cp:lastPrinted>
  <dcterms:modified xsi:type="dcterms:W3CDTF">2025-03-26T14:25:07Z</dcterms:modified>
  <cp:revision>0</cp:revision>
  <dc:subject/>
  <dc:title/>
</cp:coreProperties>
</file>