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               TABELA DE NÍVEL UNIVERSITÁRIO </t>
  </si>
  <si>
    <t xml:space="preserve">POSIÇÃO DE 31/12/2024</t>
  </si>
  <si>
    <t xml:space="preserve">MÉDICO</t>
  </si>
  <si>
    <t xml:space="preserve"> I </t>
  </si>
  <si>
    <t xml:space="preserve"> II </t>
  </si>
  <si>
    <t xml:space="preserve"> III </t>
  </si>
  <si>
    <t xml:space="preserve"> IV </t>
  </si>
  <si>
    <t xml:space="preserve"> V </t>
  </si>
  <si>
    <t xml:space="preserve"> VI </t>
  </si>
  <si>
    <t xml:space="preserve"> VII </t>
  </si>
  <si>
    <t xml:space="preserve"> VIII </t>
  </si>
  <si>
    <t xml:space="preserve"> IX </t>
  </si>
  <si>
    <t xml:space="preserve"> X </t>
  </si>
  <si>
    <t xml:space="preserve"> XI </t>
  </si>
  <si>
    <t xml:space="preserve"> XII </t>
  </si>
  <si>
    <t xml:space="preserve"> XIII </t>
  </si>
  <si>
    <t xml:space="preserve"> XIV </t>
  </si>
  <si>
    <t xml:space="preserve"> XV </t>
  </si>
  <si>
    <t xml:space="preserve"> XVI </t>
  </si>
  <si>
    <t xml:space="preserve"> XVII </t>
  </si>
  <si>
    <t xml:space="preserve"> XVIII </t>
  </si>
  <si>
    <t xml:space="preserve"> XIX </t>
  </si>
  <si>
    <t xml:space="preserve"> XX </t>
  </si>
  <si>
    <t xml:space="preserve"> XXI </t>
  </si>
  <si>
    <t xml:space="preserve"> XXII </t>
  </si>
  <si>
    <t xml:space="preserve"> XXIII </t>
  </si>
  <si>
    <t xml:space="preserve">CARGA HORÁRIA SEMANAL</t>
  </si>
  <si>
    <t xml:space="preserve">CARGA HORÁRIA MENSAL</t>
  </si>
  <si>
    <t xml:space="preserve">VALOR</t>
  </si>
  <si>
    <t xml:space="preserve">NÍVEL</t>
  </si>
  <si>
    <t xml:space="preserve">CIRURGIÃO DENTISTA, ARQUITETO E ENGENH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true" outlineLevel="0" max="28" min="6" style="1" width="0.85"/>
    <col collapsed="false" customWidth="false" hidden="false" outlineLevel="0" max="257" min="29" style="1" width="9.14"/>
  </cols>
  <sheetData>
    <row r="1" customFormat="false" ht="27" hidden="true" customHeight="true" outlineLevel="0" collapsed="false">
      <c r="A1" s="2"/>
      <c r="B1" s="2"/>
      <c r="C1" s="2"/>
      <c r="D1" s="2"/>
      <c r="E1" s="2"/>
    </row>
    <row r="2" customFormat="false" ht="24.6" hidden="false" customHeight="true" outlineLevel="0" collapsed="false">
      <c r="A2" s="3"/>
      <c r="B2" s="4"/>
      <c r="C2" s="5"/>
      <c r="D2" s="5"/>
      <c r="E2" s="4"/>
    </row>
    <row r="3" customFormat="false" ht="19.5" hidden="false" customHeight="true" outlineLevel="0" collapsed="false">
      <c r="A3" s="5"/>
      <c r="B3" s="5"/>
      <c r="C3" s="5"/>
      <c r="D3" s="5"/>
      <c r="E3" s="5"/>
    </row>
    <row r="4" customFormat="false" ht="19.5" hidden="false" customHeight="true" outlineLevel="0" collapsed="false">
      <c r="A4" s="6" t="s">
        <v>0</v>
      </c>
      <c r="B4" s="6"/>
      <c r="C4" s="6"/>
      <c r="D4" s="6"/>
      <c r="E4" s="6"/>
    </row>
    <row r="5" customFormat="false" ht="19.5" hidden="false" customHeight="true" outlineLevel="0" collapsed="false">
      <c r="A5" s="5" t="s">
        <v>1</v>
      </c>
      <c r="B5" s="5"/>
      <c r="C5" s="5"/>
      <c r="D5" s="5"/>
      <c r="E5" s="5"/>
    </row>
    <row r="6" customFormat="false" ht="19.5" hidden="false" customHeight="true" outlineLevel="0" collapsed="false">
      <c r="A6" s="3"/>
      <c r="B6" s="3"/>
      <c r="C6" s="3"/>
      <c r="D6" s="3"/>
      <c r="E6" s="3"/>
    </row>
    <row r="7" customFormat="false" ht="19.5" hidden="false" customHeight="true" outlineLevel="0" collapsed="false">
      <c r="A7" s="5" t="s">
        <v>2</v>
      </c>
      <c r="B7" s="5"/>
      <c r="C7" s="5"/>
      <c r="D7" s="5"/>
      <c r="E7" s="5"/>
    </row>
    <row r="8" customFormat="false" ht="19.5" hidden="false" customHeight="true" outlineLevel="0" collapsed="false">
      <c r="A8" s="3"/>
      <c r="B8" s="3"/>
      <c r="C8" s="3"/>
      <c r="D8" s="3"/>
      <c r="E8" s="3"/>
    </row>
    <row r="9" customFormat="false" ht="15" hidden="false" customHeight="true" outlineLevel="0" collapsed="false">
      <c r="A9" s="7"/>
      <c r="B9" s="7"/>
      <c r="C9" s="7"/>
      <c r="D9" s="7"/>
      <c r="E9" s="7"/>
      <c r="F9" s="8" t="s">
        <v>3</v>
      </c>
      <c r="G9" s="9" t="s">
        <v>4</v>
      </c>
      <c r="H9" s="9" t="s">
        <v>5</v>
      </c>
      <c r="I9" s="9" t="s">
        <v>6</v>
      </c>
      <c r="J9" s="9" t="s">
        <v>7</v>
      </c>
      <c r="K9" s="9" t="s">
        <v>8</v>
      </c>
      <c r="L9" s="9" t="s">
        <v>9</v>
      </c>
      <c r="M9" s="9" t="s">
        <v>10</v>
      </c>
      <c r="N9" s="9" t="s">
        <v>11</v>
      </c>
      <c r="O9" s="9" t="s">
        <v>12</v>
      </c>
      <c r="P9" s="9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9" t="s">
        <v>21</v>
      </c>
      <c r="Y9" s="9" t="s">
        <v>22</v>
      </c>
      <c r="Z9" s="9" t="s">
        <v>23</v>
      </c>
      <c r="AA9" s="9" t="s">
        <v>24</v>
      </c>
      <c r="AB9" s="9" t="s">
        <v>25</v>
      </c>
    </row>
    <row r="10" s="10" customFormat="true" ht="58.5" hidden="false" customHeight="true" outlineLevel="0" collapsed="false">
      <c r="B10" s="11" t="s">
        <v>26</v>
      </c>
      <c r="C10" s="11" t="s">
        <v>27</v>
      </c>
      <c r="D10" s="11" t="s">
        <v>28</v>
      </c>
      <c r="E10" s="12"/>
      <c r="F10" s="13" t="s">
        <v>2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" hidden="false" customHeight="true" outlineLevel="0" collapsed="false">
      <c r="A11" s="15"/>
      <c r="B11" s="16" t="n">
        <v>12</v>
      </c>
      <c r="C11" s="16" t="n">
        <v>60</v>
      </c>
      <c r="D11" s="17" t="n">
        <v>5846</v>
      </c>
      <c r="E11" s="18"/>
      <c r="F11" s="19" t="n">
        <f aca="false">D11</f>
        <v>5846</v>
      </c>
      <c r="G11" s="20" t="n">
        <f aca="false">SUM(F11*2.5%+F11)</f>
        <v>5992.15</v>
      </c>
      <c r="H11" s="20" t="n">
        <f aca="false">SUM(G11*2.5%+G11)</f>
        <v>6141.95375</v>
      </c>
      <c r="I11" s="20" t="n">
        <f aca="false">SUM(H11*2.5%+H11)</f>
        <v>6295.50259375</v>
      </c>
      <c r="J11" s="20" t="n">
        <f aca="false">SUM(I11*2.5%+I11)</f>
        <v>6452.89015859375</v>
      </c>
      <c r="K11" s="20" t="n">
        <f aca="false">SUM(J11*2.5%+J11)</f>
        <v>6614.21241255859</v>
      </c>
      <c r="L11" s="20" t="n">
        <f aca="false">SUM(K11*2.5%+K11)</f>
        <v>6779.56772287256</v>
      </c>
      <c r="M11" s="20" t="n">
        <f aca="false">SUM(L11*2.5%+L11)</f>
        <v>6949.05691594437</v>
      </c>
      <c r="N11" s="20" t="n">
        <f aca="false">SUM(M11*2.5%+M11)</f>
        <v>7122.78333884298</v>
      </c>
      <c r="O11" s="20" t="n">
        <f aca="false">SUM(N11*2.5%+N11)</f>
        <v>7300.85292231406</v>
      </c>
      <c r="P11" s="20" t="n">
        <f aca="false">SUM(O11*2.5%+O11)</f>
        <v>7483.37424537191</v>
      </c>
      <c r="Q11" s="20" t="n">
        <f aca="false">SUM(P11*2.5%+P11)</f>
        <v>7670.45860150621</v>
      </c>
      <c r="R11" s="20" t="n">
        <f aca="false">SUM(Q11*2.5%+Q11)</f>
        <v>7862.22006654386</v>
      </c>
      <c r="S11" s="20" t="n">
        <f aca="false">SUM(R11*2.5%+R11)</f>
        <v>8058.77556820746</v>
      </c>
      <c r="T11" s="20" t="n">
        <f aca="false">SUM(S11*2.5%+S11)</f>
        <v>8260.24495741264</v>
      </c>
      <c r="U11" s="20" t="n">
        <f aca="false">SUM(T11*2.5%+T11)</f>
        <v>8466.75108134796</v>
      </c>
      <c r="V11" s="20" t="n">
        <f aca="false">SUM(U11*2.5%+U11)</f>
        <v>8678.41985838166</v>
      </c>
      <c r="W11" s="20" t="n">
        <f aca="false">SUM(V11*2.5%+V11)</f>
        <v>8895.3803548412</v>
      </c>
      <c r="X11" s="20" t="n">
        <f aca="false">SUM(W11*2.5%+W11)</f>
        <v>9117.76486371223</v>
      </c>
      <c r="Y11" s="20" t="n">
        <f aca="false">SUM(X11*2.5%+X11)</f>
        <v>9345.70898530504</v>
      </c>
      <c r="Z11" s="20" t="n">
        <f aca="false">SUM(Y11*2.5%+Y11)</f>
        <v>9579.35170993766</v>
      </c>
      <c r="AA11" s="20" t="n">
        <f aca="false">SUM(Z11*2.5%+Z11)</f>
        <v>9818.83550268611</v>
      </c>
      <c r="AB11" s="21" t="n">
        <f aca="false">SUM(AA11*2.5%+AA11)</f>
        <v>10064.3063902533</v>
      </c>
    </row>
    <row r="12" customFormat="false" ht="15" hidden="false" customHeight="true" outlineLevel="0" collapsed="false">
      <c r="A12" s="15"/>
      <c r="B12" s="16" t="n">
        <v>16</v>
      </c>
      <c r="C12" s="16" t="n">
        <v>80</v>
      </c>
      <c r="D12" s="17" t="n">
        <v>7798</v>
      </c>
      <c r="E12" s="18"/>
      <c r="F12" s="19" t="n">
        <f aca="false">D12</f>
        <v>7798</v>
      </c>
      <c r="G12" s="20" t="n">
        <f aca="false">SUM(F12*2.5%+F12)</f>
        <v>7992.95</v>
      </c>
      <c r="H12" s="20" t="n">
        <f aca="false">SUM(G12*2.5%+G12)</f>
        <v>8192.77375</v>
      </c>
      <c r="I12" s="20" t="n">
        <f aca="false">SUM(H12*2.5%+H12)</f>
        <v>8397.59309375</v>
      </c>
      <c r="J12" s="20" t="n">
        <f aca="false">SUM(I12*2.5%+I12)</f>
        <v>8607.53292109375</v>
      </c>
      <c r="K12" s="20" t="n">
        <f aca="false">SUM(J12*2.5%+J12)</f>
        <v>8822.72124412109</v>
      </c>
      <c r="L12" s="20" t="n">
        <f aca="false">SUM(K12*2.5%+K12)</f>
        <v>9043.28927522412</v>
      </c>
      <c r="M12" s="20" t="n">
        <f aca="false">SUM(L12*2.5%+L12)</f>
        <v>9269.37150710472</v>
      </c>
      <c r="N12" s="20" t="n">
        <f aca="false">SUM(M12*2.5%+M12)</f>
        <v>9501.10579478234</v>
      </c>
      <c r="O12" s="20" t="n">
        <f aca="false">SUM(N12*2.5%+N12)</f>
        <v>9738.6334396519</v>
      </c>
      <c r="P12" s="20" t="n">
        <f aca="false">SUM(O12*2.5%+O12)</f>
        <v>9982.0992756432</v>
      </c>
      <c r="Q12" s="20" t="n">
        <f aca="false">SUM(P12*2.5%+P12)</f>
        <v>10231.6517575343</v>
      </c>
      <c r="R12" s="20" t="n">
        <f aca="false">SUM(Q12*2.5%+Q12)</f>
        <v>10487.4430514726</v>
      </c>
      <c r="S12" s="20" t="n">
        <f aca="false">SUM(R12*2.5%+R12)</f>
        <v>10749.6291277594</v>
      </c>
      <c r="T12" s="20" t="n">
        <f aca="false">SUM(S12*2.5%+S12)</f>
        <v>11018.3698559534</v>
      </c>
      <c r="U12" s="20" t="n">
        <f aca="false">SUM(T12*2.5%+T12)</f>
        <v>11293.8291023523</v>
      </c>
      <c r="V12" s="20" t="n">
        <f aca="false">SUM(U12*2.5%+U12)</f>
        <v>11576.1748299111</v>
      </c>
      <c r="W12" s="20" t="n">
        <f aca="false">SUM(V12*2.5%+V12)</f>
        <v>11865.5792006589</v>
      </c>
      <c r="X12" s="20" t="n">
        <f aca="false">SUM(W12*2.5%+W12)</f>
        <v>12162.2186806753</v>
      </c>
      <c r="Y12" s="20" t="n">
        <f aca="false">SUM(X12*2.5%+X12)</f>
        <v>12466.2741476922</v>
      </c>
      <c r="Z12" s="20" t="n">
        <f aca="false">SUM(Y12*2.5%+Y12)</f>
        <v>12777.9310013845</v>
      </c>
      <c r="AA12" s="20" t="n">
        <f aca="false">SUM(Z12*2.5%+Z12)</f>
        <v>13097.3792764191</v>
      </c>
      <c r="AB12" s="21" t="n">
        <f aca="false">SUM(AA12*2.5%+AA12)</f>
        <v>13424.8137583296</v>
      </c>
    </row>
    <row r="13" customFormat="false" ht="15" hidden="false" customHeight="true" outlineLevel="0" collapsed="false">
      <c r="A13" s="15"/>
      <c r="B13" s="16" t="n">
        <v>20</v>
      </c>
      <c r="C13" s="16" t="n">
        <v>100</v>
      </c>
      <c r="D13" s="17" t="n">
        <v>9749</v>
      </c>
      <c r="E13" s="18"/>
      <c r="F13" s="19" t="n">
        <f aca="false">D13</f>
        <v>9749</v>
      </c>
      <c r="G13" s="20" t="n">
        <f aca="false">SUM(F13*2.5%+F13)</f>
        <v>9992.725</v>
      </c>
      <c r="H13" s="20" t="n">
        <f aca="false">SUM(G13*2.5%+G13)</f>
        <v>10242.543125</v>
      </c>
      <c r="I13" s="20" t="n">
        <f aca="false">SUM(H13*2.5%+H13)</f>
        <v>10498.606703125</v>
      </c>
      <c r="J13" s="20" t="n">
        <f aca="false">SUM(I13*2.5%+I13)</f>
        <v>10761.0718707031</v>
      </c>
      <c r="K13" s="20" t="n">
        <f aca="false">SUM(J13*2.5%+J13)</f>
        <v>11030.0986674707</v>
      </c>
      <c r="L13" s="20" t="n">
        <f aca="false">SUM(K13*2.5%+K13)</f>
        <v>11305.8511341575</v>
      </c>
      <c r="M13" s="20" t="n">
        <f aca="false">SUM(L13*2.5%+L13)</f>
        <v>11588.4974125114</v>
      </c>
      <c r="N13" s="20" t="n">
        <f aca="false">SUM(M13*2.5%+M13)</f>
        <v>11878.2098478242</v>
      </c>
      <c r="O13" s="20" t="n">
        <f aca="false">SUM(N13*2.5%+N13)</f>
        <v>12175.1650940198</v>
      </c>
      <c r="P13" s="20" t="n">
        <f aca="false">SUM(O13*2.5%+O13)</f>
        <v>12479.5442213703</v>
      </c>
      <c r="Q13" s="20" t="n">
        <f aca="false">SUM(P13*2.5%+P13)</f>
        <v>12791.5328269046</v>
      </c>
      <c r="R13" s="20" t="n">
        <f aca="false">SUM(Q13*2.5%+Q13)</f>
        <v>13111.3211475772</v>
      </c>
      <c r="S13" s="20" t="n">
        <f aca="false">SUM(R13*2.5%+R13)</f>
        <v>13439.1041762666</v>
      </c>
      <c r="T13" s="20" t="n">
        <f aca="false">SUM(S13*2.5%+S13)</f>
        <v>13775.0817806733</v>
      </c>
      <c r="U13" s="20" t="n">
        <f aca="false">SUM(T13*2.5%+T13)</f>
        <v>14119.4588251901</v>
      </c>
      <c r="V13" s="20" t="n">
        <f aca="false">SUM(U13*2.5%+U13)</f>
        <v>14472.4452958198</v>
      </c>
      <c r="W13" s="20" t="n">
        <f aca="false">SUM(V13*2.5%+V13)</f>
        <v>14834.2564282153</v>
      </c>
      <c r="X13" s="20" t="n">
        <f aca="false">SUM(W13*2.5%+W13)</f>
        <v>15205.1128389207</v>
      </c>
      <c r="Y13" s="20" t="n">
        <f aca="false">SUM(X13*2.5%+X13)</f>
        <v>15585.2406598937</v>
      </c>
      <c r="Z13" s="20" t="n">
        <f aca="false">SUM(Y13*2.5%+Y13)</f>
        <v>15974.8716763911</v>
      </c>
      <c r="AA13" s="20" t="n">
        <f aca="false">SUM(Z13*2.5%+Z13)</f>
        <v>16374.2434683009</v>
      </c>
      <c r="AB13" s="21" t="n">
        <f aca="false">SUM(AA13*2.5%+AA13)</f>
        <v>16783.5995550084</v>
      </c>
    </row>
    <row r="14" customFormat="false" ht="15" hidden="false" customHeight="true" outlineLevel="0" collapsed="false">
      <c r="A14" s="15"/>
      <c r="B14" s="16" t="n">
        <f aca="false">B13+4</f>
        <v>24</v>
      </c>
      <c r="C14" s="16" t="n">
        <f aca="false">C13+20</f>
        <v>120</v>
      </c>
      <c r="D14" s="17" t="n">
        <v>11699</v>
      </c>
      <c r="E14" s="18"/>
      <c r="F14" s="19" t="n">
        <f aca="false">D14</f>
        <v>11699</v>
      </c>
      <c r="G14" s="20" t="n">
        <f aca="false">SUM(F14*2.5%+F14)</f>
        <v>11991.475</v>
      </c>
      <c r="H14" s="20" t="n">
        <f aca="false">SUM(G14*2.5%+G14)</f>
        <v>12291.261875</v>
      </c>
      <c r="I14" s="20" t="n">
        <f aca="false">SUM(H14*2.5%+H14)</f>
        <v>12598.543421875</v>
      </c>
      <c r="J14" s="20" t="n">
        <f aca="false">SUM(I14*2.5%+I14)</f>
        <v>12913.5070074219</v>
      </c>
      <c r="K14" s="20" t="n">
        <f aca="false">SUM(J14*2.5%+J14)</f>
        <v>13236.3446826074</v>
      </c>
      <c r="L14" s="20" t="n">
        <f aca="false">SUM(K14*2.5%+K14)</f>
        <v>13567.2532996726</v>
      </c>
      <c r="M14" s="20" t="n">
        <f aca="false">SUM(L14*2.5%+L14)</f>
        <v>13906.4346321644</v>
      </c>
      <c r="N14" s="20" t="n">
        <f aca="false">SUM(M14*2.5%+M14)</f>
        <v>14254.0954979685</v>
      </c>
      <c r="O14" s="20" t="n">
        <f aca="false">SUM(N14*2.5%+N14)</f>
        <v>14610.4478854177</v>
      </c>
      <c r="P14" s="20" t="n">
        <f aca="false">SUM(O14*2.5%+O14)</f>
        <v>14975.7090825532</v>
      </c>
      <c r="Q14" s="20" t="n">
        <f aca="false">SUM(P14*2.5%+P14)</f>
        <v>15350.101809617</v>
      </c>
      <c r="R14" s="20" t="n">
        <f aca="false">SUM(Q14*2.5%+Q14)</f>
        <v>15733.8543548574</v>
      </c>
      <c r="S14" s="20" t="n">
        <f aca="false">SUM(R14*2.5%+R14)</f>
        <v>16127.2007137289</v>
      </c>
      <c r="T14" s="20" t="n">
        <f aca="false">SUM(S14*2.5%+S14)</f>
        <v>16530.3807315721</v>
      </c>
      <c r="U14" s="20" t="n">
        <f aca="false">SUM(T14*2.5%+T14)</f>
        <v>16943.6402498614</v>
      </c>
      <c r="V14" s="20" t="n">
        <f aca="false">SUM(U14*2.5%+U14)</f>
        <v>17367.2312561079</v>
      </c>
      <c r="W14" s="20" t="n">
        <f aca="false">SUM(V14*2.5%+V14)</f>
        <v>17801.4120375106</v>
      </c>
      <c r="X14" s="20" t="n">
        <f aca="false">SUM(W14*2.5%+W14)</f>
        <v>18246.4473384484</v>
      </c>
      <c r="Y14" s="20" t="n">
        <f aca="false">SUM(X14*2.5%+X14)</f>
        <v>18702.6085219096</v>
      </c>
      <c r="Z14" s="20" t="n">
        <f aca="false">SUM(Y14*2.5%+Y14)</f>
        <v>19170.1737349574</v>
      </c>
      <c r="AA14" s="20" t="n">
        <f aca="false">SUM(Z14*2.5%+Z14)</f>
        <v>19649.4280783313</v>
      </c>
      <c r="AB14" s="21" t="n">
        <f aca="false">SUM(AA14*2.5%+AA14)</f>
        <v>20140.6637802896</v>
      </c>
    </row>
    <row r="15" customFormat="false" ht="15" hidden="false" customHeight="true" outlineLevel="0" collapsed="false">
      <c r="A15" s="15"/>
      <c r="B15" s="16" t="n">
        <v>32</v>
      </c>
      <c r="C15" s="16" t="n">
        <v>160</v>
      </c>
      <c r="D15" s="17" t="n">
        <v>15598</v>
      </c>
      <c r="E15" s="18"/>
      <c r="F15" s="19" t="n">
        <f aca="false">D15</f>
        <v>15598</v>
      </c>
      <c r="G15" s="20" t="n">
        <f aca="false">SUM(F15*2.5%+F15)</f>
        <v>15987.95</v>
      </c>
      <c r="H15" s="20" t="n">
        <f aca="false">SUM(G15*2.5%+G15)</f>
        <v>16387.64875</v>
      </c>
      <c r="I15" s="20" t="n">
        <f aca="false">SUM(H15*2.5%+H15)</f>
        <v>16797.33996875</v>
      </c>
      <c r="J15" s="20" t="n">
        <f aca="false">SUM(I15*2.5%+I15)</f>
        <v>17217.2734679688</v>
      </c>
      <c r="K15" s="20" t="n">
        <f aca="false">SUM(J15*2.5%+J15)</f>
        <v>17647.705304668</v>
      </c>
      <c r="L15" s="20" t="n">
        <f aca="false">SUM(K15*2.5%+K15)</f>
        <v>18088.8979372847</v>
      </c>
      <c r="M15" s="20" t="n">
        <f aca="false">SUM(L15*2.5%+L15)</f>
        <v>18541.1203857168</v>
      </c>
      <c r="N15" s="20" t="n">
        <f aca="false">SUM(M15*2.5%+M15)</f>
        <v>19004.6483953597</v>
      </c>
      <c r="O15" s="20" t="n">
        <f aca="false">SUM(N15*2.5%+N15)</f>
        <v>19479.7646052437</v>
      </c>
      <c r="P15" s="20" t="n">
        <f aca="false">SUM(O15*2.5%+O15)</f>
        <v>19966.7587203748</v>
      </c>
      <c r="Q15" s="20" t="n">
        <f aca="false">SUM(P15*2.5%+P15)</f>
        <v>20465.9276883842</v>
      </c>
      <c r="R15" s="20" t="n">
        <f aca="false">SUM(Q15*2.5%+Q15)</f>
        <v>20977.5758805938</v>
      </c>
      <c r="S15" s="20" t="n">
        <f aca="false">SUM(R15*2.5%+R15)</f>
        <v>21502.0152776086</v>
      </c>
      <c r="T15" s="20" t="n">
        <f aca="false">SUM(S15*2.5%+S15)</f>
        <v>22039.5656595488</v>
      </c>
      <c r="U15" s="20" t="n">
        <f aca="false">SUM(T15*2.5%+T15)</f>
        <v>22590.5548010375</v>
      </c>
      <c r="V15" s="20" t="n">
        <f aca="false">SUM(U15*2.5%+U15)</f>
        <v>23155.3186710635</v>
      </c>
      <c r="W15" s="20" t="n">
        <f aca="false">SUM(V15*2.5%+V15)</f>
        <v>23734.2016378401</v>
      </c>
      <c r="X15" s="20" t="n">
        <f aca="false">SUM(W15*2.5%+W15)</f>
        <v>24327.5566787861</v>
      </c>
      <c r="Y15" s="20" t="n">
        <f aca="false">SUM(X15*2.5%+X15)</f>
        <v>24935.7455957557</v>
      </c>
      <c r="Z15" s="20" t="n">
        <f aca="false">SUM(Y15*2.5%+Y15)</f>
        <v>25559.1392356496</v>
      </c>
      <c r="AA15" s="20" t="n">
        <f aca="false">SUM(Z15*2.5%+Z15)</f>
        <v>26198.1177165408</v>
      </c>
      <c r="AB15" s="21" t="n">
        <f aca="false">SUM(AA15*2.5%+AA15)</f>
        <v>26853.0706594544</v>
      </c>
    </row>
    <row r="16" customFormat="false" ht="15" hidden="false" customHeight="true" outlineLevel="0" collapsed="false">
      <c r="A16" s="15"/>
      <c r="B16" s="16" t="n">
        <f aca="false">B15+4</f>
        <v>36</v>
      </c>
      <c r="C16" s="16" t="n">
        <f aca="false">C15+20</f>
        <v>180</v>
      </c>
      <c r="D16" s="17" t="n">
        <v>17546</v>
      </c>
      <c r="E16" s="18"/>
      <c r="F16" s="19" t="n">
        <f aca="false">D16</f>
        <v>17546</v>
      </c>
      <c r="G16" s="20" t="n">
        <f aca="false">SUM(F16*2.5%+F16)</f>
        <v>17984.65</v>
      </c>
      <c r="H16" s="20" t="n">
        <f aca="false">SUM(G16*2.5%+G16)</f>
        <v>18434.26625</v>
      </c>
      <c r="I16" s="20" t="n">
        <f aca="false">SUM(H16*2.5%+H16)</f>
        <v>18895.12290625</v>
      </c>
      <c r="J16" s="20" t="n">
        <f aca="false">SUM(I16*2.5%+I16)</f>
        <v>19367.5009789063</v>
      </c>
      <c r="K16" s="20" t="n">
        <f aca="false">SUM(J16*2.5%+J16)</f>
        <v>19851.6885033789</v>
      </c>
      <c r="L16" s="20" t="n">
        <f aca="false">SUM(K16*2.5%+K16)</f>
        <v>20347.9807159634</v>
      </c>
      <c r="M16" s="20" t="n">
        <f aca="false">SUM(L16*2.5%+L16)</f>
        <v>20856.6802338625</v>
      </c>
      <c r="N16" s="20" t="n">
        <f aca="false">SUM(M16*2.5%+M16)</f>
        <v>21378.097239709</v>
      </c>
      <c r="O16" s="20" t="n">
        <f aca="false">SUM(N16*2.5%+N16)</f>
        <v>21912.5496707018</v>
      </c>
      <c r="P16" s="20" t="n">
        <f aca="false">SUM(O16*2.5%+O16)</f>
        <v>22460.3634124693</v>
      </c>
      <c r="Q16" s="20" t="n">
        <f aca="false">SUM(P16*2.5%+P16)</f>
        <v>23021.872497781</v>
      </c>
      <c r="R16" s="20" t="n">
        <f aca="false">SUM(Q16*2.5%+Q16)</f>
        <v>23597.4193102256</v>
      </c>
      <c r="S16" s="20" t="n">
        <f aca="false">SUM(R16*2.5%+R16)</f>
        <v>24187.3547929812</v>
      </c>
      <c r="T16" s="20" t="n">
        <f aca="false">SUM(S16*2.5%+S16)</f>
        <v>24792.0386628057</v>
      </c>
      <c r="U16" s="20" t="n">
        <f aca="false">SUM(T16*2.5%+T16)</f>
        <v>25411.8396293759</v>
      </c>
      <c r="V16" s="20" t="n">
        <f aca="false">SUM(U16*2.5%+U16)</f>
        <v>26047.1356201103</v>
      </c>
      <c r="W16" s="20" t="n">
        <f aca="false">SUM(V16*2.5%+V16)</f>
        <v>26698.314010613</v>
      </c>
      <c r="X16" s="20" t="n">
        <f aca="false">SUM(W16*2.5%+W16)</f>
        <v>27365.7718608783</v>
      </c>
      <c r="Y16" s="20" t="n">
        <f aca="false">SUM(X16*2.5%+X16)</f>
        <v>28049.9161574003</v>
      </c>
      <c r="Z16" s="20" t="n">
        <f aca="false">SUM(Y16*2.5%+Y16)</f>
        <v>28751.1640613353</v>
      </c>
      <c r="AA16" s="20" t="n">
        <f aca="false">SUM(Z16*2.5%+Z16)</f>
        <v>29469.9431628687</v>
      </c>
      <c r="AB16" s="21" t="n">
        <f aca="false">SUM(AA16*2.5%+AA16)</f>
        <v>30206.6917419404</v>
      </c>
    </row>
    <row r="17" customFormat="false" ht="15" hidden="false" customHeight="true" outlineLevel="0" collapsed="false">
      <c r="A17" s="15"/>
      <c r="B17" s="16" t="n">
        <f aca="false">B16+4</f>
        <v>40</v>
      </c>
      <c r="C17" s="16" t="n">
        <f aca="false">C16+20</f>
        <v>200</v>
      </c>
      <c r="D17" s="17" t="n">
        <v>19497</v>
      </c>
      <c r="E17" s="18"/>
      <c r="F17" s="22" t="n">
        <f aca="false">D17</f>
        <v>19497</v>
      </c>
      <c r="G17" s="23" t="n">
        <f aca="false">SUM(F17*2.5%+F17)</f>
        <v>19984.425</v>
      </c>
      <c r="H17" s="23" t="n">
        <f aca="false">SUM(G17*2.5%+G17)</f>
        <v>20484.035625</v>
      </c>
      <c r="I17" s="23" t="n">
        <f aca="false">SUM(H17*2.5%+H17)</f>
        <v>20996.136515625</v>
      </c>
      <c r="J17" s="23" t="n">
        <f aca="false">SUM(I17*2.5%+I17)</f>
        <v>21521.0399285156</v>
      </c>
      <c r="K17" s="23" t="n">
        <f aca="false">SUM(J17*2.5%+J17)</f>
        <v>22059.0659267285</v>
      </c>
      <c r="L17" s="23" t="n">
        <f aca="false">SUM(K17*2.5%+K17)</f>
        <v>22610.5425748967</v>
      </c>
      <c r="M17" s="23" t="n">
        <f aca="false">SUM(L17*2.5%+L17)</f>
        <v>23175.8061392691</v>
      </c>
      <c r="N17" s="23" t="n">
        <f aca="false">SUM(M17*2.5%+M17)</f>
        <v>23755.2012927509</v>
      </c>
      <c r="O17" s="23" t="n">
        <f aca="false">SUM(N17*2.5%+N17)</f>
        <v>24349.0813250696</v>
      </c>
      <c r="P17" s="23" t="n">
        <f aca="false">SUM(O17*2.5%+O17)</f>
        <v>24957.8083581964</v>
      </c>
      <c r="Q17" s="23" t="n">
        <f aca="false">SUM(P17*2.5%+P17)</f>
        <v>25581.7535671513</v>
      </c>
      <c r="R17" s="23" t="n">
        <f aca="false">SUM(Q17*2.5%+Q17)</f>
        <v>26221.2974063301</v>
      </c>
      <c r="S17" s="23" t="n">
        <f aca="false">SUM(R17*2.5%+R17)</f>
        <v>26876.8298414883</v>
      </c>
      <c r="T17" s="23" t="n">
        <f aca="false">SUM(S17*2.5%+S17)</f>
        <v>27548.7505875255</v>
      </c>
      <c r="U17" s="23" t="n">
        <f aca="false">SUM(T17*2.5%+T17)</f>
        <v>28237.4693522137</v>
      </c>
      <c r="V17" s="23" t="n">
        <f aca="false">SUM(U17*2.5%+U17)</f>
        <v>28943.406086019</v>
      </c>
      <c r="W17" s="23" t="n">
        <f aca="false">SUM(V17*2.5%+V17)</f>
        <v>29666.9912381695</v>
      </c>
      <c r="X17" s="23" t="n">
        <f aca="false">SUM(W17*2.5%+W17)</f>
        <v>30408.6660191237</v>
      </c>
      <c r="Y17" s="23" t="n">
        <f aca="false">SUM(X17*2.5%+X17)</f>
        <v>31168.8826696018</v>
      </c>
      <c r="Z17" s="23" t="n">
        <f aca="false">SUM(Y17*2.5%+Y17)</f>
        <v>31948.1047363419</v>
      </c>
      <c r="AA17" s="23" t="n">
        <f aca="false">SUM(Z17*2.5%+Z17)</f>
        <v>32746.8073547504</v>
      </c>
      <c r="AB17" s="24" t="n">
        <f aca="false">SUM(AA17*2.5%+AA17)</f>
        <v>33565.4775386192</v>
      </c>
    </row>
    <row r="18" customFormat="false" ht="15" hidden="false" customHeight="true" outlineLevel="0" collapsed="false">
      <c r="A18" s="25"/>
      <c r="B18" s="25"/>
      <c r="C18" s="25"/>
      <c r="D18" s="25"/>
      <c r="E18" s="25"/>
    </row>
    <row r="19" customFormat="false" ht="18.75" hidden="false" customHeight="false" outlineLevel="0" collapsed="false">
      <c r="A19" s="5" t="s">
        <v>30</v>
      </c>
      <c r="B19" s="5"/>
      <c r="C19" s="5"/>
      <c r="D19" s="5"/>
      <c r="E19" s="5"/>
    </row>
    <row r="20" customFormat="false" ht="25.5" hidden="false" customHeight="true" outlineLevel="0" collapsed="false">
      <c r="F20" s="8" t="s">
        <v>3</v>
      </c>
      <c r="G20" s="9" t="s">
        <v>4</v>
      </c>
      <c r="H20" s="9" t="s">
        <v>5</v>
      </c>
      <c r="I20" s="9" t="s">
        <v>6</v>
      </c>
      <c r="J20" s="9" t="s">
        <v>7</v>
      </c>
      <c r="K20" s="9" t="s">
        <v>8</v>
      </c>
      <c r="L20" s="9" t="s">
        <v>9</v>
      </c>
      <c r="M20" s="9" t="s">
        <v>10</v>
      </c>
      <c r="N20" s="9" t="s">
        <v>11</v>
      </c>
      <c r="O20" s="9" t="s">
        <v>12</v>
      </c>
      <c r="P20" s="9" t="s">
        <v>13</v>
      </c>
      <c r="Q20" s="9" t="s">
        <v>14</v>
      </c>
      <c r="R20" s="9" t="s">
        <v>15</v>
      </c>
      <c r="S20" s="9" t="s">
        <v>16</v>
      </c>
      <c r="T20" s="9" t="s">
        <v>17</v>
      </c>
      <c r="U20" s="9" t="s">
        <v>18</v>
      </c>
      <c r="V20" s="9" t="s">
        <v>19</v>
      </c>
      <c r="W20" s="9" t="s">
        <v>20</v>
      </c>
      <c r="X20" s="9" t="s">
        <v>21</v>
      </c>
      <c r="Y20" s="9" t="s">
        <v>22</v>
      </c>
      <c r="Z20" s="9" t="s">
        <v>23</v>
      </c>
      <c r="AA20" s="9" t="s">
        <v>24</v>
      </c>
      <c r="AB20" s="9" t="s">
        <v>25</v>
      </c>
    </row>
    <row r="21" customFormat="false" ht="64.5" hidden="false" customHeight="false" outlineLevel="0" collapsed="false">
      <c r="B21" s="11" t="s">
        <v>26</v>
      </c>
      <c r="C21" s="11" t="s">
        <v>27</v>
      </c>
      <c r="D21" s="11" t="s">
        <v>28</v>
      </c>
      <c r="E21" s="26"/>
      <c r="F21" s="13" t="s">
        <v>2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6.5" hidden="false" customHeight="false" outlineLevel="0" collapsed="false">
      <c r="A22" s="15"/>
      <c r="B22" s="16" t="n">
        <v>20</v>
      </c>
      <c r="C22" s="16" t="n">
        <v>100</v>
      </c>
      <c r="D22" s="17" t="n">
        <v>4111</v>
      </c>
      <c r="E22" s="18"/>
      <c r="F22" s="27" t="n">
        <f aca="false">D22</f>
        <v>4111</v>
      </c>
      <c r="G22" s="28" t="n">
        <f aca="false">SUM(F22*2.5%+F22)</f>
        <v>4213.775</v>
      </c>
      <c r="H22" s="28" t="n">
        <f aca="false">SUM(G22*2.5%+G22)</f>
        <v>4319.119375</v>
      </c>
      <c r="I22" s="28" t="n">
        <f aca="false">SUM(H22*2.5%+H22)</f>
        <v>4427.097359375</v>
      </c>
      <c r="J22" s="28" t="n">
        <f aca="false">SUM(I22*2.5%+I22)</f>
        <v>4537.77479335938</v>
      </c>
      <c r="K22" s="28" t="n">
        <f aca="false">SUM(J22*2.5%+J22)</f>
        <v>4651.21916319336</v>
      </c>
      <c r="L22" s="28" t="n">
        <f aca="false">SUM(K22*2.5%+K22)</f>
        <v>4767.49964227319</v>
      </c>
      <c r="M22" s="28" t="n">
        <f aca="false">SUM(L22*2.5%+L22)</f>
        <v>4886.68713333002</v>
      </c>
      <c r="N22" s="28" t="n">
        <f aca="false">SUM(M22*2.5%+M22)</f>
        <v>5008.85431166327</v>
      </c>
      <c r="O22" s="28" t="n">
        <f aca="false">SUM(N22*2.5%+N22)</f>
        <v>5134.07566945485</v>
      </c>
      <c r="P22" s="28" t="n">
        <f aca="false">SUM(O22*2.5%+O22)</f>
        <v>5262.42756119123</v>
      </c>
      <c r="Q22" s="28" t="n">
        <f aca="false">SUM(P22*2.5%+P22)</f>
        <v>5393.98825022101</v>
      </c>
      <c r="R22" s="28" t="n">
        <f aca="false">SUM(Q22*2.5%+Q22)</f>
        <v>5528.83795647653</v>
      </c>
      <c r="S22" s="28" t="n">
        <f aca="false">SUM(R22*2.5%+R22)</f>
        <v>5667.05890538845</v>
      </c>
      <c r="T22" s="28" t="n">
        <f aca="false">SUM(S22*2.5%+S22)</f>
        <v>5808.73537802316</v>
      </c>
      <c r="U22" s="28" t="n">
        <f aca="false">SUM(T22*2.5%+T22)</f>
        <v>5953.95376247374</v>
      </c>
      <c r="V22" s="28" t="n">
        <f aca="false">SUM(U22*2.5%+U22)</f>
        <v>6102.80260653558</v>
      </c>
      <c r="W22" s="28" t="n">
        <f aca="false">SUM(V22*2.5%+V22)</f>
        <v>6255.37267169897</v>
      </c>
      <c r="X22" s="28" t="n">
        <f aca="false">SUM(W22*2.5%+W22)</f>
        <v>6411.75698849144</v>
      </c>
      <c r="Y22" s="28" t="n">
        <f aca="false">SUM(X22*2.5%+X22)</f>
        <v>6572.05091320373</v>
      </c>
      <c r="Z22" s="28" t="n">
        <f aca="false">SUM(Y22*2.5%+Y22)</f>
        <v>6736.35218603382</v>
      </c>
      <c r="AA22" s="28" t="n">
        <f aca="false">SUM(Z22*2.5%+Z22)</f>
        <v>6904.76099068467</v>
      </c>
      <c r="AB22" s="29" t="n">
        <f aca="false">SUM(AA22*2.5%+AA22)</f>
        <v>7077.38001545178</v>
      </c>
    </row>
    <row r="23" customFormat="false" ht="16.5" hidden="false" customHeight="false" outlineLevel="0" collapsed="false">
      <c r="A23" s="15"/>
      <c r="B23" s="16" t="n">
        <v>40</v>
      </c>
      <c r="C23" s="16" t="n">
        <v>200</v>
      </c>
      <c r="D23" s="17" t="n">
        <v>8224</v>
      </c>
      <c r="E23" s="18"/>
      <c r="F23" s="30" t="n">
        <f aca="false">D23</f>
        <v>8224</v>
      </c>
      <c r="G23" s="23" t="n">
        <f aca="false">SUM(F23*2.5%+F23)</f>
        <v>8429.6</v>
      </c>
      <c r="H23" s="23" t="n">
        <f aca="false">SUM(G23*2.5%+G23)</f>
        <v>8640.34</v>
      </c>
      <c r="I23" s="23" t="n">
        <f aca="false">SUM(H23*2.5%+H23)</f>
        <v>8856.3485</v>
      </c>
      <c r="J23" s="23" t="n">
        <f aca="false">SUM(I23*2.5%+I23)</f>
        <v>9077.7572125</v>
      </c>
      <c r="K23" s="23" t="n">
        <f aca="false">SUM(J23*2.5%+J23)</f>
        <v>9304.7011428125</v>
      </c>
      <c r="L23" s="23" t="n">
        <f aca="false">SUM(K23*2.5%+K23)</f>
        <v>9537.31867138281</v>
      </c>
      <c r="M23" s="23" t="n">
        <f aca="false">SUM(L23*2.5%+L23)</f>
        <v>9775.75163816738</v>
      </c>
      <c r="N23" s="23" t="n">
        <f aca="false">SUM(M23*2.5%+M23)</f>
        <v>10020.1454291216</v>
      </c>
      <c r="O23" s="23" t="n">
        <f aca="false">SUM(N23*2.5%+N23)</f>
        <v>10270.6490648496</v>
      </c>
      <c r="P23" s="23" t="n">
        <f aca="false">SUM(O23*2.5%+O23)</f>
        <v>10527.4152914708</v>
      </c>
      <c r="Q23" s="23" t="n">
        <f aca="false">SUM(P23*2.5%+P23)</f>
        <v>10790.6006737576</v>
      </c>
      <c r="R23" s="23" t="n">
        <f aca="false">SUM(Q23*2.5%+Q23)</f>
        <v>11060.3656906016</v>
      </c>
      <c r="S23" s="23" t="n">
        <f aca="false">SUM(R23*2.5%+R23)</f>
        <v>11336.8748328666</v>
      </c>
      <c r="T23" s="23" t="n">
        <f aca="false">SUM(S23*2.5%+S23)</f>
        <v>11620.2967036883</v>
      </c>
      <c r="U23" s="23" t="n">
        <f aca="false">SUM(T23*2.5%+T23)</f>
        <v>11910.8041212805</v>
      </c>
      <c r="V23" s="23" t="n">
        <f aca="false">SUM(U23*2.5%+U23)</f>
        <v>12208.5742243125</v>
      </c>
      <c r="W23" s="23" t="n">
        <f aca="false">SUM(V23*2.5%+V23)</f>
        <v>12513.7885799203</v>
      </c>
      <c r="X23" s="23" t="n">
        <f aca="false">SUM(W23*2.5%+W23)</f>
        <v>12826.6332944183</v>
      </c>
      <c r="Y23" s="23" t="n">
        <f aca="false">SUM(X23*2.5%+X23)</f>
        <v>13147.2991267788</v>
      </c>
      <c r="Z23" s="23" t="n">
        <f aca="false">SUM(Y23*2.5%+Y23)</f>
        <v>13475.9816049482</v>
      </c>
      <c r="AA23" s="23" t="n">
        <f aca="false">SUM(Z23*2.5%+Z23)</f>
        <v>13812.8811450719</v>
      </c>
      <c r="AB23" s="24" t="n">
        <f aca="false">SUM(AA23*2.5%+AA23)</f>
        <v>14158.2031736987</v>
      </c>
    </row>
  </sheetData>
  <mergeCells count="8">
    <mergeCell ref="A1:E1"/>
    <mergeCell ref="C2:D2"/>
    <mergeCell ref="A3:E3"/>
    <mergeCell ref="A4:E4"/>
    <mergeCell ref="A5:E5"/>
    <mergeCell ref="A7:E7"/>
    <mergeCell ref="A18:E18"/>
    <mergeCell ref="A19:E19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Administrador</cp:lastModifiedBy>
  <cp:lastPrinted>2019-01-26T20:29:06Z</cp:lastPrinted>
  <dcterms:modified xsi:type="dcterms:W3CDTF">2025-03-26T14:24:28Z</dcterms:modified>
  <cp:revision>0</cp:revision>
  <dc:subject/>
  <dc:title/>
</cp:coreProperties>
</file>