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OR DETERMINAÇÃO DO TRIBUNAL DE CONTAS DO ESTADO DE SÃO PAULO, FICA PUBLICADO A TABELA DO MENOR AO MAIOR PADRÃO DE VENCIMENTO, BEM COMO A REMUNERAÇÃO DE PREFEITO E VICE PREFEITO EM 31 DE DEZEMBRO DE 2005.</t>
  </si>
  <si>
    <t xml:space="preserve">TABELAS DE VENCIMENTOS E SALÁRIOS DOS SERVIDORES</t>
  </si>
  <si>
    <t xml:space="preserve">POSICÃO DE 31/12/2024</t>
  </si>
  <si>
    <t xml:space="preserve">TABELA GERAL</t>
  </si>
  <si>
    <t xml:space="preserve">Referências</t>
  </si>
  <si>
    <t xml:space="preserve">Valor</t>
  </si>
  <si>
    <t xml:space="preserve">Ref.Níve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&quot;R$ &quot;#,##0"/>
    <numFmt numFmtId="169" formatCode="&quot;R$ &quot;#,##0"/>
    <numFmt numFmtId="170" formatCode="_-&quot;R$ &quot;* #,##0_-;&quot;-R$ &quot;* #,##0_-;_-&quot;R$ &quot;* \-_-;_-@_-"/>
    <numFmt numFmtId="171" formatCode="General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Moeda 2" xfId="43"/>
    <cellStyle name="Moeda 3" xfId="44"/>
    <cellStyle name="Moeda 4" xfId="45"/>
    <cellStyle name="Moeda_Plan1" xfId="46"/>
    <cellStyle name="Normal 2" xfId="47"/>
    <cellStyle name="Nota 2" xfId="48"/>
    <cellStyle name="Porcentagem 2" xfId="49"/>
    <cellStyle name="Porcentagem 3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Ênfase1 2" xfId="60"/>
    <cellStyle name="Ênfase2 2" xfId="61"/>
    <cellStyle name="Ênfase3 2" xfId="62"/>
    <cellStyle name="Ênfase4 2" xfId="63"/>
    <cellStyle name="Ênfase5 2" xfId="64"/>
    <cellStyle name="Ênfase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15.7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false" hidden="true" outlineLevel="0" max="15" min="6" style="0" width="9.06"/>
    <col collapsed="false" customWidth="true" hidden="true" outlineLevel="0" max="24" min="16" style="0" width="9.14"/>
    <col collapsed="false" customWidth="true" hidden="true" outlineLevel="0" max="25" min="25" style="0" width="7.99"/>
    <col collapsed="false" customWidth="true" hidden="true" outlineLevel="0" max="26" min="26" style="0" width="11.13"/>
    <col collapsed="false" customWidth="true" hidden="true" outlineLevel="0" max="27" min="27" style="0" width="9.41"/>
    <col collapsed="false" customWidth="true" hidden="true" outlineLevel="0" max="28" min="28" style="0" width="5.71"/>
    <col collapsed="false" customWidth="true" hidden="true" outlineLevel="0" max="29" min="29" style="0" width="0.13"/>
  </cols>
  <sheetData>
    <row r="1" customFormat="false" ht="27" hidden="true" customHeight="true" outlineLevel="0" collapsed="false">
      <c r="C1" s="2" t="s">
        <v>0</v>
      </c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3"/>
      <c r="B3" s="3"/>
      <c r="C3" s="3" t="s">
        <v>2</v>
      </c>
      <c r="D3" s="3"/>
      <c r="E3" s="3"/>
    </row>
    <row r="4" customFormat="false" ht="19.5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C5" s="4" t="s">
        <v>3</v>
      </c>
      <c r="D5" s="4"/>
      <c r="E5" s="5"/>
    </row>
    <row r="6" customFormat="false" ht="19.5" hidden="false" customHeight="true" outlineLevel="0" collapsed="false">
      <c r="D6" s="6"/>
    </row>
    <row r="7" customFormat="false" ht="15" hidden="false" customHeight="true" outlineLevel="0" collapsed="false">
      <c r="C7" s="7" t="s">
        <v>4</v>
      </c>
      <c r="D7" s="8" t="s">
        <v>5</v>
      </c>
      <c r="F7" s="9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</row>
    <row r="8" customFormat="false" ht="15" hidden="false" customHeight="true" outlineLevel="0" collapsed="false">
      <c r="C8" s="12" t="n">
        <v>1</v>
      </c>
      <c r="D8" s="13" t="n">
        <v>1609.938</v>
      </c>
      <c r="F8" s="14" t="n">
        <v>1</v>
      </c>
      <c r="G8" s="15" t="n">
        <f aca="false">D8</f>
        <v>1609.938</v>
      </c>
      <c r="H8" s="16" t="n">
        <f aca="false">SUM(G8*2.5%+G8)</f>
        <v>1650.18645</v>
      </c>
      <c r="I8" s="16" t="n">
        <f aca="false">SUM(H8*2.5%+H8)</f>
        <v>1691.44111125</v>
      </c>
      <c r="J8" s="16" t="n">
        <f aca="false">SUM(I8*2.5%+I8)</f>
        <v>1733.72713903125</v>
      </c>
      <c r="K8" s="16" t="n">
        <f aca="false">SUM(J8*2.5%+J8)</f>
        <v>1777.07031750703</v>
      </c>
      <c r="L8" s="16" t="n">
        <f aca="false">SUM(K8*2.5%+K8)</f>
        <v>1821.49707544471</v>
      </c>
      <c r="M8" s="16" t="n">
        <f aca="false">SUM(L8*2.5%+L8)</f>
        <v>1867.03450233082</v>
      </c>
      <c r="N8" s="16" t="n">
        <f aca="false">SUM(M8*2.5%+M8)</f>
        <v>1913.7103648891</v>
      </c>
      <c r="O8" s="16" t="n">
        <f aca="false">SUM(N8*2.5%+N8)</f>
        <v>1961.55312401132</v>
      </c>
      <c r="P8" s="16" t="n">
        <f aca="false">SUM(O8*2.5%+O8)</f>
        <v>2010.59195211161</v>
      </c>
      <c r="Q8" s="16" t="n">
        <f aca="false">SUM(P8*2.5%+P8)</f>
        <v>2060.8567509144</v>
      </c>
      <c r="R8" s="16" t="n">
        <f aca="false">SUM(Q8*2.5%+Q8)</f>
        <v>2112.37816968726</v>
      </c>
      <c r="S8" s="16" t="n">
        <f aca="false">SUM(R8*2.5%+R8)</f>
        <v>2165.18762392944</v>
      </c>
      <c r="T8" s="16" t="n">
        <f aca="false">SUM(S8*2.5%+S8)</f>
        <v>2219.31731452767</v>
      </c>
      <c r="U8" s="16" t="n">
        <f aca="false">SUM(T8*2.5%+T8)</f>
        <v>2274.80024739086</v>
      </c>
      <c r="V8" s="16" t="n">
        <f aca="false">SUM(U8*2.5%+U8)</f>
        <v>2331.67025357564</v>
      </c>
      <c r="W8" s="16" t="n">
        <f aca="false">SUM(V8*2.5%+V8)</f>
        <v>2389.96200991503</v>
      </c>
      <c r="X8" s="16" t="n">
        <f aca="false">SUM(W8*2.5%+W8)</f>
        <v>2449.7110601629</v>
      </c>
      <c r="Y8" s="16" t="n">
        <f aca="false">SUM(X8*2.5%+X8)</f>
        <v>2510.95383666698</v>
      </c>
      <c r="Z8" s="16" t="n">
        <f aca="false">SUM(Y8*2.5%+Y8)</f>
        <v>2573.72768258365</v>
      </c>
      <c r="AA8" s="16" t="n">
        <f aca="false">SUM(Z8*2.5%+Z8)</f>
        <v>2638.07087464824</v>
      </c>
      <c r="AB8" s="16" t="n">
        <f aca="false">SUM(AA8*2.5%+AA8)</f>
        <v>2704.02264651445</v>
      </c>
      <c r="AC8" s="17" t="n">
        <f aca="false">SUM(AB8*2.5%+AB8)</f>
        <v>2771.62321267731</v>
      </c>
    </row>
    <row r="9" customFormat="false" ht="15" hidden="false" customHeight="true" outlineLevel="0" collapsed="false">
      <c r="C9" s="18" t="n">
        <f aca="false">C8+1</f>
        <v>2</v>
      </c>
      <c r="D9" s="19" t="n">
        <v>1618.21</v>
      </c>
      <c r="E9" s="20"/>
      <c r="F9" s="21" t="n">
        <v>2</v>
      </c>
      <c r="G9" s="22" t="n">
        <f aca="false">D9</f>
        <v>1618.21</v>
      </c>
      <c r="H9" s="23" t="n">
        <f aca="false">SUM(G9*2.5%+G9)</f>
        <v>1658.66525</v>
      </c>
      <c r="I9" s="23" t="n">
        <f aca="false">SUM(H9*2.5%+H9)</f>
        <v>1700.13188125</v>
      </c>
      <c r="J9" s="23" t="n">
        <f aca="false">SUM(I9*2.5%+I9)</f>
        <v>1742.63517828125</v>
      </c>
      <c r="K9" s="23" t="n">
        <f aca="false">SUM(J9*2.5%+J9)</f>
        <v>1786.20105773828</v>
      </c>
      <c r="L9" s="23" t="n">
        <f aca="false">SUM(K9*2.5%+K9)</f>
        <v>1830.85608418174</v>
      </c>
      <c r="M9" s="23" t="n">
        <f aca="false">SUM(L9*2.5%+L9)</f>
        <v>1876.62748628628</v>
      </c>
      <c r="N9" s="23" t="n">
        <f aca="false">SUM(M9*2.5%+M9)</f>
        <v>1923.54317344344</v>
      </c>
      <c r="O9" s="23" t="n">
        <f aca="false">SUM(N9*2.5%+N9)</f>
        <v>1971.63175277953</v>
      </c>
      <c r="P9" s="23" t="n">
        <f aca="false">SUM(O9*2.5%+O9)</f>
        <v>2020.92254659901</v>
      </c>
      <c r="Q9" s="23" t="n">
        <f aca="false">SUM(P9*2.5%+P9)</f>
        <v>2071.44561026399</v>
      </c>
      <c r="R9" s="23" t="n">
        <f aca="false">SUM(Q9*2.5%+Q9)</f>
        <v>2123.23175052059</v>
      </c>
      <c r="S9" s="23" t="n">
        <f aca="false">SUM(R9*2.5%+R9)</f>
        <v>2176.3125442836</v>
      </c>
      <c r="T9" s="23" t="n">
        <f aca="false">SUM(S9*2.5%+S9)</f>
        <v>2230.72035789069</v>
      </c>
      <c r="U9" s="23" t="n">
        <f aca="false">SUM(T9*2.5%+T9)</f>
        <v>2286.48836683796</v>
      </c>
      <c r="V9" s="23" t="n">
        <f aca="false">SUM(U9*2.5%+U9)</f>
        <v>2343.65057600891</v>
      </c>
      <c r="W9" s="23" t="n">
        <f aca="false">SUM(V9*2.5%+V9)</f>
        <v>2402.24184040913</v>
      </c>
      <c r="X9" s="23" t="n">
        <f aca="false">SUM(W9*2.5%+W9)</f>
        <v>2462.29788641936</v>
      </c>
      <c r="Y9" s="23" t="n">
        <f aca="false">SUM(X9*2.5%+X9)</f>
        <v>2523.85533357984</v>
      </c>
      <c r="Z9" s="23" t="n">
        <f aca="false">SUM(Y9*2.5%+Y9)</f>
        <v>2586.95171691934</v>
      </c>
      <c r="AA9" s="23" t="n">
        <f aca="false">SUM(Z9*2.5%+Z9)</f>
        <v>2651.62550984232</v>
      </c>
      <c r="AB9" s="23" t="n">
        <f aca="false">SUM(AA9*2.5%+AA9)</f>
        <v>2717.91614758838</v>
      </c>
      <c r="AC9" s="24" t="n">
        <f aca="false">SUM(AB9*2.5%+AB9)</f>
        <v>2785.86405127809</v>
      </c>
    </row>
    <row r="10" customFormat="false" ht="15" hidden="false" customHeight="true" outlineLevel="0" collapsed="false">
      <c r="C10" s="18" t="n">
        <f aca="false">C9+1</f>
        <v>3</v>
      </c>
      <c r="D10" s="19" t="n">
        <v>1624.414</v>
      </c>
      <c r="E10" s="20"/>
      <c r="F10" s="21" t="n">
        <v>3</v>
      </c>
      <c r="G10" s="22" t="n">
        <f aca="false">D10</f>
        <v>1624.414</v>
      </c>
      <c r="H10" s="23" t="n">
        <f aca="false">SUM(G10*2.5%+G10)</f>
        <v>1665.02435</v>
      </c>
      <c r="I10" s="23" t="n">
        <f aca="false">SUM(H10*2.5%+H10)</f>
        <v>1706.64995875</v>
      </c>
      <c r="J10" s="23" t="n">
        <f aca="false">SUM(I10*2.5%+I10)</f>
        <v>1749.31620771875</v>
      </c>
      <c r="K10" s="23" t="n">
        <f aca="false">SUM(J10*2.5%+J10)</f>
        <v>1793.04911291172</v>
      </c>
      <c r="L10" s="23" t="n">
        <f aca="false">SUM(K10*2.5%+K10)</f>
        <v>1837.87534073451</v>
      </c>
      <c r="M10" s="23" t="n">
        <f aca="false">SUM(L10*2.5%+L10)</f>
        <v>1883.82222425287</v>
      </c>
      <c r="N10" s="23" t="n">
        <f aca="false">SUM(M10*2.5%+M10)</f>
        <v>1930.9177798592</v>
      </c>
      <c r="O10" s="23" t="n">
        <f aca="false">SUM(N10*2.5%+N10)</f>
        <v>1979.19072435568</v>
      </c>
      <c r="P10" s="23" t="n">
        <f aca="false">SUM(O10*2.5%+O10)</f>
        <v>2028.67049246457</v>
      </c>
      <c r="Q10" s="23" t="n">
        <f aca="false">SUM(P10*2.5%+P10)</f>
        <v>2079.38725477618</v>
      </c>
      <c r="R10" s="23" t="n">
        <f aca="false">SUM(Q10*2.5%+Q10)</f>
        <v>2131.37193614559</v>
      </c>
      <c r="S10" s="23" t="n">
        <f aca="false">SUM(R10*2.5%+R10)</f>
        <v>2184.65623454923</v>
      </c>
      <c r="T10" s="23" t="n">
        <f aca="false">SUM(S10*2.5%+S10)</f>
        <v>2239.27264041296</v>
      </c>
      <c r="U10" s="23" t="n">
        <f aca="false">SUM(T10*2.5%+T10)</f>
        <v>2295.25445642328</v>
      </c>
      <c r="V10" s="23" t="n">
        <f aca="false">SUM(U10*2.5%+U10)</f>
        <v>2352.63581783386</v>
      </c>
      <c r="W10" s="23" t="n">
        <f aca="false">SUM(V10*2.5%+V10)</f>
        <v>2411.45171327971</v>
      </c>
      <c r="X10" s="23" t="n">
        <f aca="false">SUM(W10*2.5%+W10)</f>
        <v>2471.7380061117</v>
      </c>
      <c r="Y10" s="23" t="n">
        <f aca="false">SUM(X10*2.5%+X10)</f>
        <v>2533.5314562645</v>
      </c>
      <c r="Z10" s="23" t="n">
        <f aca="false">SUM(Y10*2.5%+Y10)</f>
        <v>2596.86974267111</v>
      </c>
      <c r="AA10" s="23" t="n">
        <f aca="false">SUM(Z10*2.5%+Z10)</f>
        <v>2661.79148623789</v>
      </c>
      <c r="AB10" s="23" t="n">
        <f aca="false">SUM(AA10*2.5%+AA10)</f>
        <v>2728.33627339383</v>
      </c>
      <c r="AC10" s="24" t="n">
        <f aca="false">SUM(AB10*2.5%+AB10)</f>
        <v>2796.54468022868</v>
      </c>
    </row>
    <row r="11" customFormat="false" ht="15" hidden="false" customHeight="true" outlineLevel="0" collapsed="false">
      <c r="C11" s="18" t="n">
        <f aca="false">C10+1</f>
        <v>4</v>
      </c>
      <c r="D11" s="19" t="n">
        <v>1630.618</v>
      </c>
      <c r="E11" s="20"/>
      <c r="F11" s="21" t="n">
        <v>4</v>
      </c>
      <c r="G11" s="22" t="n">
        <f aca="false">D11</f>
        <v>1630.618</v>
      </c>
      <c r="H11" s="23" t="n">
        <f aca="false">SUM(G11*2.5%+G11)</f>
        <v>1671.38345</v>
      </c>
      <c r="I11" s="23" t="n">
        <f aca="false">SUM(H11*2.5%+H11)</f>
        <v>1713.16803625</v>
      </c>
      <c r="J11" s="23" t="n">
        <f aca="false">SUM(I11*2.5%+I11)</f>
        <v>1755.99723715625</v>
      </c>
      <c r="K11" s="23" t="n">
        <f aca="false">SUM(J11*2.5%+J11)</f>
        <v>1799.89716808516</v>
      </c>
      <c r="L11" s="23" t="n">
        <f aca="false">SUM(K11*2.5%+K11)</f>
        <v>1844.89459728729</v>
      </c>
      <c r="M11" s="23" t="n">
        <f aca="false">SUM(L11*2.5%+L11)</f>
        <v>1891.01696221947</v>
      </c>
      <c r="N11" s="23" t="n">
        <f aca="false">SUM(M11*2.5%+M11)</f>
        <v>1938.29238627495</v>
      </c>
      <c r="O11" s="23" t="n">
        <f aca="false">SUM(N11*2.5%+N11)</f>
        <v>1986.74969593183</v>
      </c>
      <c r="P11" s="23" t="n">
        <f aca="false">SUM(O11*2.5%+O11)</f>
        <v>2036.41843833012</v>
      </c>
      <c r="Q11" s="23" t="n">
        <f aca="false">SUM(P11*2.5%+P11)</f>
        <v>2087.32889928838</v>
      </c>
      <c r="R11" s="23" t="n">
        <f aca="false">SUM(Q11*2.5%+Q11)</f>
        <v>2139.51212177059</v>
      </c>
      <c r="S11" s="23" t="n">
        <f aca="false">SUM(R11*2.5%+R11)</f>
        <v>2192.99992481485</v>
      </c>
      <c r="T11" s="23" t="n">
        <f aca="false">SUM(S11*2.5%+S11)</f>
        <v>2247.82492293522</v>
      </c>
      <c r="U11" s="23" t="n">
        <f aca="false">SUM(T11*2.5%+T11)</f>
        <v>2304.0205460086</v>
      </c>
      <c r="V11" s="23" t="n">
        <f aca="false">SUM(U11*2.5%+U11)</f>
        <v>2361.62105965882</v>
      </c>
      <c r="W11" s="23" t="n">
        <f aca="false">SUM(V11*2.5%+V11)</f>
        <v>2420.66158615029</v>
      </c>
      <c r="X11" s="23" t="n">
        <f aca="false">SUM(W11*2.5%+W11)</f>
        <v>2481.17812580404</v>
      </c>
      <c r="Y11" s="23" t="n">
        <f aca="false">SUM(X11*2.5%+X11)</f>
        <v>2543.20757894915</v>
      </c>
      <c r="Z11" s="23" t="n">
        <f aca="false">SUM(Y11*2.5%+Y11)</f>
        <v>2606.78776842287</v>
      </c>
      <c r="AA11" s="23" t="n">
        <f aca="false">SUM(Z11*2.5%+Z11)</f>
        <v>2671.95746263345</v>
      </c>
      <c r="AB11" s="23" t="n">
        <f aca="false">SUM(AA11*2.5%+AA11)</f>
        <v>2738.75639919928</v>
      </c>
      <c r="AC11" s="24" t="n">
        <f aca="false">SUM(AB11*2.5%+AB11)</f>
        <v>2807.22530917926</v>
      </c>
    </row>
    <row r="12" customFormat="false" ht="15" hidden="false" customHeight="true" outlineLevel="0" collapsed="false">
      <c r="C12" s="18" t="n">
        <f aca="false">C11+1</f>
        <v>5</v>
      </c>
      <c r="D12" s="19" t="n">
        <v>1637.856</v>
      </c>
      <c r="E12" s="20"/>
      <c r="F12" s="21" t="n">
        <v>5</v>
      </c>
      <c r="G12" s="22" t="n">
        <f aca="false">D12</f>
        <v>1637.856</v>
      </c>
      <c r="H12" s="23" t="n">
        <f aca="false">SUM(G12*2.5%+G12)</f>
        <v>1678.8024</v>
      </c>
      <c r="I12" s="23" t="n">
        <f aca="false">SUM(H12*2.5%+H12)</f>
        <v>1720.77246</v>
      </c>
      <c r="J12" s="23" t="n">
        <f aca="false">SUM(I12*2.5%+I12)</f>
        <v>1763.7917715</v>
      </c>
      <c r="K12" s="23" t="n">
        <f aca="false">SUM(J12*2.5%+J12)</f>
        <v>1807.8865657875</v>
      </c>
      <c r="L12" s="23" t="n">
        <f aca="false">SUM(K12*2.5%+K12)</f>
        <v>1853.08372993219</v>
      </c>
      <c r="M12" s="23" t="n">
        <f aca="false">SUM(L12*2.5%+L12)</f>
        <v>1899.41082318049</v>
      </c>
      <c r="N12" s="23" t="n">
        <f aca="false">SUM(M12*2.5%+M12)</f>
        <v>1946.89609376</v>
      </c>
      <c r="O12" s="23" t="n">
        <f aca="false">SUM(N12*2.5%+N12)</f>
        <v>1995.56849610401</v>
      </c>
      <c r="P12" s="23" t="n">
        <f aca="false">SUM(O12*2.5%+O12)</f>
        <v>2045.45770850661</v>
      </c>
      <c r="Q12" s="23" t="n">
        <f aca="false">SUM(P12*2.5%+P12)</f>
        <v>2096.59415121927</v>
      </c>
      <c r="R12" s="23" t="n">
        <f aca="false">SUM(Q12*2.5%+Q12)</f>
        <v>2149.00900499975</v>
      </c>
      <c r="S12" s="23" t="n">
        <f aca="false">SUM(R12*2.5%+R12)</f>
        <v>2202.73423012475</v>
      </c>
      <c r="T12" s="23" t="n">
        <f aca="false">SUM(S12*2.5%+S12)</f>
        <v>2257.80258587786</v>
      </c>
      <c r="U12" s="23" t="n">
        <f aca="false">SUM(T12*2.5%+T12)</f>
        <v>2314.24765052481</v>
      </c>
      <c r="V12" s="23" t="n">
        <f aca="false">SUM(U12*2.5%+U12)</f>
        <v>2372.10384178793</v>
      </c>
      <c r="W12" s="23" t="n">
        <f aca="false">SUM(V12*2.5%+V12)</f>
        <v>2431.40643783263</v>
      </c>
      <c r="X12" s="23" t="n">
        <f aca="false">SUM(W12*2.5%+W12)</f>
        <v>2492.19159877845</v>
      </c>
      <c r="Y12" s="23" t="n">
        <f aca="false">SUM(X12*2.5%+X12)</f>
        <v>2554.49638874791</v>
      </c>
      <c r="Z12" s="23" t="n">
        <f aca="false">SUM(Y12*2.5%+Y12)</f>
        <v>2618.3587984666</v>
      </c>
      <c r="AA12" s="23" t="n">
        <f aca="false">SUM(Z12*2.5%+Z12)</f>
        <v>2683.81776842827</v>
      </c>
      <c r="AB12" s="23" t="n">
        <f aca="false">SUM(AA12*2.5%+AA12)</f>
        <v>2750.91321263898</v>
      </c>
      <c r="AC12" s="24" t="n">
        <f aca="false">SUM(AB12*2.5%+AB12)</f>
        <v>2819.68604295495</v>
      </c>
    </row>
    <row r="13" customFormat="false" ht="15" hidden="false" customHeight="true" outlineLevel="0" collapsed="false">
      <c r="C13" s="18" t="n">
        <f aca="false">C12+1</f>
        <v>6</v>
      </c>
      <c r="D13" s="19" t="n">
        <v>1644.06</v>
      </c>
      <c r="E13" s="20"/>
      <c r="F13" s="21" t="n">
        <v>6</v>
      </c>
      <c r="G13" s="22" t="n">
        <f aca="false">D13</f>
        <v>1644.06</v>
      </c>
      <c r="H13" s="23" t="n">
        <f aca="false">SUM(G13*2.5%+G13)</f>
        <v>1685.1615</v>
      </c>
      <c r="I13" s="23" t="n">
        <f aca="false">SUM(H13*2.5%+H13)</f>
        <v>1727.2905375</v>
      </c>
      <c r="J13" s="23" t="n">
        <f aca="false">SUM(I13*2.5%+I13)</f>
        <v>1770.4728009375</v>
      </c>
      <c r="K13" s="23" t="n">
        <f aca="false">SUM(J13*2.5%+J13)</f>
        <v>1814.73462096094</v>
      </c>
      <c r="L13" s="23" t="n">
        <f aca="false">SUM(K13*2.5%+K13)</f>
        <v>1860.10298648496</v>
      </c>
      <c r="M13" s="23" t="n">
        <f aca="false">SUM(L13*2.5%+L13)</f>
        <v>1906.60556114709</v>
      </c>
      <c r="N13" s="23" t="n">
        <f aca="false">SUM(M13*2.5%+M13)</f>
        <v>1954.27070017576</v>
      </c>
      <c r="O13" s="23" t="n">
        <f aca="false">SUM(N13*2.5%+N13)</f>
        <v>2003.12746768016</v>
      </c>
      <c r="P13" s="23" t="n">
        <f aca="false">SUM(O13*2.5%+O13)</f>
        <v>2053.20565437216</v>
      </c>
      <c r="Q13" s="23" t="n">
        <f aca="false">SUM(P13*2.5%+P13)</f>
        <v>2104.53579573146</v>
      </c>
      <c r="R13" s="23" t="n">
        <f aca="false">SUM(Q13*2.5%+Q13)</f>
        <v>2157.14919062475</v>
      </c>
      <c r="S13" s="23" t="n">
        <f aca="false">SUM(R13*2.5%+R13)</f>
        <v>2211.07792039037</v>
      </c>
      <c r="T13" s="23" t="n">
        <f aca="false">SUM(S13*2.5%+S13)</f>
        <v>2266.35486840013</v>
      </c>
      <c r="U13" s="23" t="n">
        <f aca="false">SUM(T13*2.5%+T13)</f>
        <v>2323.01374011013</v>
      </c>
      <c r="V13" s="23" t="n">
        <f aca="false">SUM(U13*2.5%+U13)</f>
        <v>2381.08908361289</v>
      </c>
      <c r="W13" s="23" t="n">
        <f aca="false">SUM(V13*2.5%+V13)</f>
        <v>2440.61631070321</v>
      </c>
      <c r="X13" s="23" t="n">
        <f aca="false">SUM(W13*2.5%+W13)</f>
        <v>2501.63171847079</v>
      </c>
      <c r="Y13" s="23" t="n">
        <f aca="false">SUM(X13*2.5%+X13)</f>
        <v>2564.17251143256</v>
      </c>
      <c r="Z13" s="23" t="n">
        <f aca="false">SUM(Y13*2.5%+Y13)</f>
        <v>2628.27682421837</v>
      </c>
      <c r="AA13" s="23" t="n">
        <f aca="false">SUM(Z13*2.5%+Z13)</f>
        <v>2693.98374482383</v>
      </c>
      <c r="AB13" s="23" t="n">
        <f aca="false">SUM(AA13*2.5%+AA13)</f>
        <v>2761.33333844443</v>
      </c>
      <c r="AC13" s="24" t="n">
        <f aca="false">SUM(AB13*2.5%+AB13)</f>
        <v>2830.36667190554</v>
      </c>
    </row>
    <row r="14" customFormat="false" ht="15" hidden="false" customHeight="true" outlineLevel="0" collapsed="false">
      <c r="C14" s="18" t="n">
        <f aca="false">C13+1</f>
        <v>7</v>
      </c>
      <c r="D14" s="19" t="n">
        <v>1650.264</v>
      </c>
      <c r="E14" s="20"/>
      <c r="F14" s="21" t="n">
        <v>7</v>
      </c>
      <c r="G14" s="22" t="n">
        <f aca="false">D14</f>
        <v>1650.264</v>
      </c>
      <c r="H14" s="23" t="n">
        <f aca="false">SUM(G14*2.5%+G14)</f>
        <v>1691.5206</v>
      </c>
      <c r="I14" s="23" t="n">
        <f aca="false">SUM(H14*2.5%+H14)</f>
        <v>1733.808615</v>
      </c>
      <c r="J14" s="23" t="n">
        <f aca="false">SUM(I14*2.5%+I14)</f>
        <v>1777.153830375</v>
      </c>
      <c r="K14" s="23" t="n">
        <f aca="false">SUM(J14*2.5%+J14)</f>
        <v>1821.58267613437</v>
      </c>
      <c r="L14" s="23" t="n">
        <f aca="false">SUM(K14*2.5%+K14)</f>
        <v>1867.12224303773</v>
      </c>
      <c r="M14" s="23" t="n">
        <f aca="false">SUM(L14*2.5%+L14)</f>
        <v>1913.80029911368</v>
      </c>
      <c r="N14" s="23" t="n">
        <f aca="false">SUM(M14*2.5%+M14)</f>
        <v>1961.64530659152</v>
      </c>
      <c r="O14" s="23" t="n">
        <f aca="false">SUM(N14*2.5%+N14)</f>
        <v>2010.68643925631</v>
      </c>
      <c r="P14" s="23" t="n">
        <f aca="false">SUM(O14*2.5%+O14)</f>
        <v>2060.95360023772</v>
      </c>
      <c r="Q14" s="23" t="n">
        <f aca="false">SUM(P14*2.5%+P14)</f>
        <v>2112.47744024366</v>
      </c>
      <c r="R14" s="23" t="n">
        <f aca="false">SUM(Q14*2.5%+Q14)</f>
        <v>2165.28937624975</v>
      </c>
      <c r="S14" s="23" t="n">
        <f aca="false">SUM(R14*2.5%+R14)</f>
        <v>2219.42161065599</v>
      </c>
      <c r="T14" s="23" t="n">
        <f aca="false">SUM(S14*2.5%+S14)</f>
        <v>2274.90715092239</v>
      </c>
      <c r="U14" s="23" t="n">
        <f aca="false">SUM(T14*2.5%+T14)</f>
        <v>2331.77982969545</v>
      </c>
      <c r="V14" s="23" t="n">
        <f aca="false">SUM(U14*2.5%+U14)</f>
        <v>2390.07432543784</v>
      </c>
      <c r="W14" s="23" t="n">
        <f aca="false">SUM(V14*2.5%+V14)</f>
        <v>2449.82618357379</v>
      </c>
      <c r="X14" s="23" t="n">
        <f aca="false">SUM(W14*2.5%+W14)</f>
        <v>2511.07183816313</v>
      </c>
      <c r="Y14" s="23" t="n">
        <f aca="false">SUM(X14*2.5%+X14)</f>
        <v>2573.84863411721</v>
      </c>
      <c r="Z14" s="23" t="n">
        <f aca="false">SUM(Y14*2.5%+Y14)</f>
        <v>2638.19484997014</v>
      </c>
      <c r="AA14" s="23" t="n">
        <f aca="false">SUM(Z14*2.5%+Z14)</f>
        <v>2704.14972121939</v>
      </c>
      <c r="AB14" s="23" t="n">
        <f aca="false">SUM(AA14*2.5%+AA14)</f>
        <v>2771.75346424988</v>
      </c>
      <c r="AC14" s="24" t="n">
        <f aca="false">SUM(AB14*2.5%+AB14)</f>
        <v>2841.04730085612</v>
      </c>
    </row>
    <row r="15" customFormat="false" ht="15" hidden="false" customHeight="true" outlineLevel="0" collapsed="false">
      <c r="C15" s="18" t="n">
        <f aca="false">C14+1</f>
        <v>8</v>
      </c>
      <c r="D15" s="19" t="n">
        <v>1658.536</v>
      </c>
      <c r="F15" s="21" t="n">
        <v>8</v>
      </c>
      <c r="G15" s="22" t="n">
        <f aca="false">D15</f>
        <v>1658.536</v>
      </c>
      <c r="H15" s="23" t="n">
        <f aca="false">SUM(G15*2.5%+G15)</f>
        <v>1699.9994</v>
      </c>
      <c r="I15" s="23" t="n">
        <f aca="false">SUM(H15*2.5%+H15)</f>
        <v>1742.499385</v>
      </c>
      <c r="J15" s="23" t="n">
        <f aca="false">SUM(I15*2.5%+I15)</f>
        <v>1786.061869625</v>
      </c>
      <c r="K15" s="23" t="n">
        <f aca="false">SUM(J15*2.5%+J15)</f>
        <v>1830.71341636563</v>
      </c>
      <c r="L15" s="23" t="n">
        <f aca="false">SUM(K15*2.5%+K15)</f>
        <v>1876.48125177477</v>
      </c>
      <c r="M15" s="23" t="n">
        <f aca="false">SUM(L15*2.5%+L15)</f>
        <v>1923.39328306914</v>
      </c>
      <c r="N15" s="23" t="n">
        <f aca="false">SUM(M15*2.5%+M15)</f>
        <v>1971.47811514586</v>
      </c>
      <c r="O15" s="23" t="n">
        <f aca="false">SUM(N15*2.5%+N15)</f>
        <v>2020.76506802451</v>
      </c>
      <c r="P15" s="23" t="n">
        <f aca="false">SUM(O15*2.5%+O15)</f>
        <v>2071.28419472512</v>
      </c>
      <c r="Q15" s="23" t="n">
        <f aca="false">SUM(P15*2.5%+P15)</f>
        <v>2123.06629959325</v>
      </c>
      <c r="R15" s="23" t="n">
        <f aca="false">SUM(Q15*2.5%+Q15)</f>
        <v>2176.14295708308</v>
      </c>
      <c r="S15" s="23" t="n">
        <f aca="false">SUM(R15*2.5%+R15)</f>
        <v>2230.54653101016</v>
      </c>
      <c r="T15" s="23" t="n">
        <f aca="false">SUM(S15*2.5%+S15)</f>
        <v>2286.31019428541</v>
      </c>
      <c r="U15" s="23" t="n">
        <f aca="false">SUM(T15*2.5%+T15)</f>
        <v>2343.46794914255</v>
      </c>
      <c r="V15" s="23" t="n">
        <f aca="false">SUM(U15*2.5%+U15)</f>
        <v>2402.05464787111</v>
      </c>
      <c r="W15" s="23" t="n">
        <f aca="false">SUM(V15*2.5%+V15)</f>
        <v>2462.10601406789</v>
      </c>
      <c r="X15" s="23" t="n">
        <f aca="false">SUM(W15*2.5%+W15)</f>
        <v>2523.65866441959</v>
      </c>
      <c r="Y15" s="23" t="n">
        <f aca="false">SUM(X15*2.5%+X15)</f>
        <v>2586.75013103008</v>
      </c>
      <c r="Z15" s="23" t="n">
        <f aca="false">SUM(Y15*2.5%+Y15)</f>
        <v>2651.41888430583</v>
      </c>
      <c r="AA15" s="23" t="n">
        <f aca="false">SUM(Z15*2.5%+Z15)</f>
        <v>2717.70435641347</v>
      </c>
      <c r="AB15" s="23" t="n">
        <f aca="false">SUM(AA15*2.5%+AA15)</f>
        <v>2785.64696532381</v>
      </c>
      <c r="AC15" s="24" t="n">
        <f aca="false">SUM(AB15*2.5%+AB15)</f>
        <v>2855.28813945691</v>
      </c>
    </row>
    <row r="16" customFormat="false" ht="15" hidden="false" customHeight="true" outlineLevel="0" collapsed="false">
      <c r="C16" s="18" t="n">
        <f aca="false">C15+1</f>
        <v>9</v>
      </c>
      <c r="D16" s="19" t="n">
        <v>1663.706</v>
      </c>
      <c r="F16" s="21" t="n">
        <v>9</v>
      </c>
      <c r="G16" s="22" t="n">
        <f aca="false">D16</f>
        <v>1663.706</v>
      </c>
      <c r="H16" s="23" t="n">
        <f aca="false">SUM(G16*2.5%+G16)</f>
        <v>1705.29865</v>
      </c>
      <c r="I16" s="23" t="n">
        <f aca="false">SUM(H16*2.5%+H16)</f>
        <v>1747.93111625</v>
      </c>
      <c r="J16" s="23" t="n">
        <f aca="false">SUM(I16*2.5%+I16)</f>
        <v>1791.62939415625</v>
      </c>
      <c r="K16" s="23" t="n">
        <f aca="false">SUM(J16*2.5%+J16)</f>
        <v>1836.42012901016</v>
      </c>
      <c r="L16" s="23" t="n">
        <f aca="false">SUM(K16*2.5%+K16)</f>
        <v>1882.33063223541</v>
      </c>
      <c r="M16" s="23" t="n">
        <f aca="false">SUM(L16*2.5%+L16)</f>
        <v>1929.3888980413</v>
      </c>
      <c r="N16" s="23" t="n">
        <f aca="false">SUM(M16*2.5%+M16)</f>
        <v>1977.62362049233</v>
      </c>
      <c r="O16" s="23" t="n">
        <f aca="false">SUM(N16*2.5%+N16)</f>
        <v>2027.06421100464</v>
      </c>
      <c r="P16" s="23" t="n">
        <f aca="false">SUM(O16*2.5%+O16)</f>
        <v>2077.74081627975</v>
      </c>
      <c r="Q16" s="23" t="n">
        <f aca="false">SUM(P16*2.5%+P16)</f>
        <v>2129.68433668675</v>
      </c>
      <c r="R16" s="23" t="n">
        <f aca="false">SUM(Q16*2.5%+Q16)</f>
        <v>2182.92644510392</v>
      </c>
      <c r="S16" s="23" t="n">
        <f aca="false">SUM(R16*2.5%+R16)</f>
        <v>2237.49960623151</v>
      </c>
      <c r="T16" s="23" t="n">
        <f aca="false">SUM(S16*2.5%+S16)</f>
        <v>2293.4370963873</v>
      </c>
      <c r="U16" s="23" t="n">
        <f aca="false">SUM(T16*2.5%+T16)</f>
        <v>2350.77302379698</v>
      </c>
      <c r="V16" s="23" t="n">
        <f aca="false">SUM(U16*2.5%+U16)</f>
        <v>2409.54234939191</v>
      </c>
      <c r="W16" s="23" t="n">
        <f aca="false">SUM(V16*2.5%+V16)</f>
        <v>2469.7809081267</v>
      </c>
      <c r="X16" s="23" t="n">
        <f aca="false">SUM(W16*2.5%+W16)</f>
        <v>2531.52543082987</v>
      </c>
      <c r="Y16" s="23" t="n">
        <f aca="false">SUM(X16*2.5%+X16)</f>
        <v>2594.81356660062</v>
      </c>
      <c r="Z16" s="23" t="n">
        <f aca="false">SUM(Y16*2.5%+Y16)</f>
        <v>2659.68390576564</v>
      </c>
      <c r="AA16" s="23" t="n">
        <f aca="false">SUM(Z16*2.5%+Z16)</f>
        <v>2726.17600340978</v>
      </c>
      <c r="AB16" s="23" t="n">
        <f aca="false">SUM(AA16*2.5%+AA16)</f>
        <v>2794.33040349502</v>
      </c>
      <c r="AC16" s="24" t="n">
        <f aca="false">SUM(AB16*2.5%+AB16)</f>
        <v>2864.1886635824</v>
      </c>
    </row>
    <row r="17" customFormat="false" ht="15" hidden="false" customHeight="true" outlineLevel="0" collapsed="false">
      <c r="C17" s="18" t="n">
        <f aca="false">C16+1</f>
        <v>10</v>
      </c>
      <c r="D17" s="19" t="n">
        <v>1688.522</v>
      </c>
      <c r="F17" s="21" t="n">
        <v>10</v>
      </c>
      <c r="G17" s="22" t="n">
        <f aca="false">D17</f>
        <v>1688.522</v>
      </c>
      <c r="H17" s="23" t="n">
        <f aca="false">SUM(G17*2.5%+G17)</f>
        <v>1730.73505</v>
      </c>
      <c r="I17" s="23" t="n">
        <f aca="false">SUM(H17*2.5%+H17)</f>
        <v>1774.00342625</v>
      </c>
      <c r="J17" s="23" t="n">
        <f aca="false">SUM(I17*2.5%+I17)</f>
        <v>1818.35351190625</v>
      </c>
      <c r="K17" s="23" t="n">
        <f aca="false">SUM(J17*2.5%+J17)</f>
        <v>1863.81234970391</v>
      </c>
      <c r="L17" s="23" t="n">
        <f aca="false">SUM(K17*2.5%+K17)</f>
        <v>1910.4076584465</v>
      </c>
      <c r="M17" s="23" t="n">
        <f aca="false">SUM(L17*2.5%+L17)</f>
        <v>1958.16784990767</v>
      </c>
      <c r="N17" s="23" t="n">
        <f aca="false">SUM(M17*2.5%+M17)</f>
        <v>2007.12204615536</v>
      </c>
      <c r="O17" s="23" t="n">
        <f aca="false">SUM(N17*2.5%+N17)</f>
        <v>2057.30009730924</v>
      </c>
      <c r="P17" s="23" t="n">
        <f aca="false">SUM(O17*2.5%+O17)</f>
        <v>2108.73259974197</v>
      </c>
      <c r="Q17" s="23" t="n">
        <f aca="false">SUM(P17*2.5%+P17)</f>
        <v>2161.45091473552</v>
      </c>
      <c r="R17" s="23" t="n">
        <f aca="false">SUM(Q17*2.5%+Q17)</f>
        <v>2215.48718760391</v>
      </c>
      <c r="S17" s="23" t="n">
        <f aca="false">SUM(R17*2.5%+R17)</f>
        <v>2270.87436729401</v>
      </c>
      <c r="T17" s="23" t="n">
        <f aca="false">SUM(S17*2.5%+S17)</f>
        <v>2327.64622647636</v>
      </c>
      <c r="U17" s="23" t="n">
        <f aca="false">SUM(T17*2.5%+T17)</f>
        <v>2385.83738213827</v>
      </c>
      <c r="V17" s="23" t="n">
        <f aca="false">SUM(U17*2.5%+U17)</f>
        <v>2445.48331669172</v>
      </c>
      <c r="W17" s="23" t="n">
        <f aca="false">SUM(V17*2.5%+V17)</f>
        <v>2506.62039960902</v>
      </c>
      <c r="X17" s="23" t="n">
        <f aca="false">SUM(W17*2.5%+W17)</f>
        <v>2569.28590959924</v>
      </c>
      <c r="Y17" s="23" t="n">
        <f aca="false">SUM(X17*2.5%+X17)</f>
        <v>2633.51805733922</v>
      </c>
      <c r="Z17" s="23" t="n">
        <f aca="false">SUM(Y17*2.5%+Y17)</f>
        <v>2699.3560087727</v>
      </c>
      <c r="AA17" s="23" t="n">
        <f aca="false">SUM(Z17*2.5%+Z17)</f>
        <v>2766.83990899202</v>
      </c>
      <c r="AB17" s="23" t="n">
        <f aca="false">SUM(AA17*2.5%+AA17)</f>
        <v>2836.01090671682</v>
      </c>
      <c r="AC17" s="24" t="n">
        <f aca="false">SUM(AB17*2.5%+AB17)</f>
        <v>2906.91117938474</v>
      </c>
    </row>
    <row r="18" customFormat="false" ht="15" hidden="false" customHeight="true" outlineLevel="0" collapsed="false">
      <c r="C18" s="18" t="n">
        <f aca="false">C17+1</f>
        <v>11</v>
      </c>
      <c r="D18" s="19" t="n">
        <v>1756.766</v>
      </c>
      <c r="E18" s="25"/>
      <c r="F18" s="21" t="n">
        <v>11</v>
      </c>
      <c r="G18" s="22" t="n">
        <f aca="false">D18</f>
        <v>1756.766</v>
      </c>
      <c r="H18" s="23" t="n">
        <f aca="false">SUM(G18*2.5%+G18)</f>
        <v>1800.68515</v>
      </c>
      <c r="I18" s="23" t="n">
        <f aca="false">SUM(H18*2.5%+H18)</f>
        <v>1845.70227875</v>
      </c>
      <c r="J18" s="23" t="n">
        <f aca="false">SUM(I18*2.5%+I18)</f>
        <v>1891.84483571875</v>
      </c>
      <c r="K18" s="23" t="n">
        <f aca="false">SUM(J18*2.5%+J18)</f>
        <v>1939.14095661172</v>
      </c>
      <c r="L18" s="23" t="n">
        <f aca="false">SUM(K18*2.5%+K18)</f>
        <v>1987.61948052701</v>
      </c>
      <c r="M18" s="23" t="n">
        <f aca="false">SUM(L18*2.5%+L18)</f>
        <v>2037.30996754019</v>
      </c>
      <c r="N18" s="23" t="n">
        <f aca="false">SUM(M18*2.5%+M18)</f>
        <v>2088.24271672869</v>
      </c>
      <c r="O18" s="23" t="n">
        <f aca="false">SUM(N18*2.5%+N18)</f>
        <v>2140.44878464691</v>
      </c>
      <c r="P18" s="23" t="n">
        <f aca="false">SUM(O18*2.5%+O18)</f>
        <v>2193.96000426308</v>
      </c>
      <c r="Q18" s="23" t="n">
        <f aca="false">SUM(P18*2.5%+P18)</f>
        <v>2248.80900436966</v>
      </c>
      <c r="R18" s="23" t="n">
        <f aca="false">SUM(Q18*2.5%+Q18)</f>
        <v>2305.0292294789</v>
      </c>
      <c r="S18" s="23" t="n">
        <f aca="false">SUM(R18*2.5%+R18)</f>
        <v>2362.65496021587</v>
      </c>
      <c r="T18" s="23" t="n">
        <f aca="false">SUM(S18*2.5%+S18)</f>
        <v>2421.72133422127</v>
      </c>
      <c r="U18" s="23" t="n">
        <f aca="false">SUM(T18*2.5%+T18)</f>
        <v>2482.2643675768</v>
      </c>
      <c r="V18" s="23" t="n">
        <f aca="false">SUM(U18*2.5%+U18)</f>
        <v>2544.32097676622</v>
      </c>
      <c r="W18" s="23" t="n">
        <f aca="false">SUM(V18*2.5%+V18)</f>
        <v>2607.92900118538</v>
      </c>
      <c r="X18" s="23" t="n">
        <f aca="false">SUM(W18*2.5%+W18)</f>
        <v>2673.12722621501</v>
      </c>
      <c r="Y18" s="23" t="n">
        <f aca="false">SUM(X18*2.5%+X18)</f>
        <v>2739.95540687039</v>
      </c>
      <c r="Z18" s="23" t="n">
        <f aca="false">SUM(Y18*2.5%+Y18)</f>
        <v>2808.45429204215</v>
      </c>
      <c r="AA18" s="23" t="n">
        <f aca="false">SUM(Z18*2.5%+Z18)</f>
        <v>2878.6656493432</v>
      </c>
      <c r="AB18" s="23" t="n">
        <f aca="false">SUM(AA18*2.5%+AA18)</f>
        <v>2950.63229057678</v>
      </c>
      <c r="AC18" s="24" t="n">
        <f aca="false">SUM(AB18*2.5%+AB18)</f>
        <v>3024.3980978412</v>
      </c>
    </row>
    <row r="19" customFormat="false" ht="15" hidden="false" customHeight="true" outlineLevel="0" collapsed="false">
      <c r="C19" s="18" t="n">
        <f aca="false">C18+1</f>
        <v>12</v>
      </c>
      <c r="D19" s="19" t="n">
        <v>1839.486</v>
      </c>
      <c r="E19" s="25"/>
      <c r="F19" s="21" t="n">
        <v>12</v>
      </c>
      <c r="G19" s="22" t="n">
        <f aca="false">D19</f>
        <v>1839.486</v>
      </c>
      <c r="H19" s="23" t="n">
        <f aca="false">SUM(G19*2.5%+G19)</f>
        <v>1885.47315</v>
      </c>
      <c r="I19" s="23" t="n">
        <f aca="false">SUM(H19*2.5%+H19)</f>
        <v>1932.60997875</v>
      </c>
      <c r="J19" s="23" t="n">
        <f aca="false">SUM(I19*2.5%+I19)</f>
        <v>1980.92522821875</v>
      </c>
      <c r="K19" s="23" t="n">
        <f aca="false">SUM(J19*2.5%+J19)</f>
        <v>2030.44835892422</v>
      </c>
      <c r="L19" s="23" t="n">
        <f aca="false">SUM(K19*2.5%+K19)</f>
        <v>2081.20956789732</v>
      </c>
      <c r="M19" s="23" t="n">
        <f aca="false">SUM(L19*2.5%+L19)</f>
        <v>2133.23980709476</v>
      </c>
      <c r="N19" s="23" t="n">
        <f aca="false">SUM(M19*2.5%+M19)</f>
        <v>2186.57080227213</v>
      </c>
      <c r="O19" s="23" t="n">
        <f aca="false">SUM(N19*2.5%+N19)</f>
        <v>2241.23507232893</v>
      </c>
      <c r="P19" s="23" t="n">
        <f aca="false">SUM(O19*2.5%+O19)</f>
        <v>2297.26594913715</v>
      </c>
      <c r="Q19" s="23" t="n">
        <f aca="false">SUM(P19*2.5%+P19)</f>
        <v>2354.69759786558</v>
      </c>
      <c r="R19" s="23" t="n">
        <f aca="false">SUM(Q19*2.5%+Q19)</f>
        <v>2413.56503781222</v>
      </c>
      <c r="S19" s="23" t="n">
        <f aca="false">SUM(R19*2.5%+R19)</f>
        <v>2473.90416375753</v>
      </c>
      <c r="T19" s="23" t="n">
        <f aca="false">SUM(S19*2.5%+S19)</f>
        <v>2535.75176785146</v>
      </c>
      <c r="U19" s="23" t="n">
        <f aca="false">SUM(T19*2.5%+T19)</f>
        <v>2599.14556204775</v>
      </c>
      <c r="V19" s="23" t="n">
        <f aca="false">SUM(U19*2.5%+U19)</f>
        <v>2664.12420109895</v>
      </c>
      <c r="W19" s="23" t="n">
        <f aca="false">SUM(V19*2.5%+V19)</f>
        <v>2730.72730612642</v>
      </c>
      <c r="X19" s="23" t="n">
        <f aca="false">SUM(W19*2.5%+W19)</f>
        <v>2798.99548877958</v>
      </c>
      <c r="Y19" s="23" t="n">
        <f aca="false">SUM(X19*2.5%+X19)</f>
        <v>2868.97037599907</v>
      </c>
      <c r="Z19" s="23" t="n">
        <f aca="false">SUM(Y19*2.5%+Y19)</f>
        <v>2940.69463539905</v>
      </c>
      <c r="AA19" s="23" t="n">
        <f aca="false">SUM(Z19*2.5%+Z19)</f>
        <v>3014.21200128402</v>
      </c>
      <c r="AB19" s="23" t="n">
        <f aca="false">SUM(AA19*2.5%+AA19)</f>
        <v>3089.56730131612</v>
      </c>
      <c r="AC19" s="24" t="n">
        <f aca="false">SUM(AB19*2.5%+AB19)</f>
        <v>3166.80648384903</v>
      </c>
    </row>
    <row r="20" customFormat="false" ht="15" hidden="false" customHeight="true" outlineLevel="0" collapsed="false">
      <c r="C20" s="18" t="n">
        <f aca="false">C19+1</f>
        <v>13</v>
      </c>
      <c r="D20" s="19" t="n">
        <v>1897.39</v>
      </c>
      <c r="F20" s="21" t="n">
        <v>13</v>
      </c>
      <c r="G20" s="22" t="n">
        <f aca="false">D20</f>
        <v>1897.39</v>
      </c>
      <c r="H20" s="23" t="n">
        <f aca="false">SUM(G20*2.5%+G20)</f>
        <v>1944.82475</v>
      </c>
      <c r="I20" s="23" t="n">
        <f aca="false">SUM(H20*2.5%+H20)</f>
        <v>1993.44536875</v>
      </c>
      <c r="J20" s="23" t="n">
        <f aca="false">SUM(I20*2.5%+I20)</f>
        <v>2043.28150296875</v>
      </c>
      <c r="K20" s="23" t="n">
        <f aca="false">SUM(J20*2.5%+J20)</f>
        <v>2094.36354054297</v>
      </c>
      <c r="L20" s="23" t="n">
        <f aca="false">SUM(K20*2.5%+K20)</f>
        <v>2146.72262905654</v>
      </c>
      <c r="M20" s="23" t="n">
        <f aca="false">SUM(L20*2.5%+L20)</f>
        <v>2200.39069478296</v>
      </c>
      <c r="N20" s="23" t="n">
        <f aca="false">SUM(M20*2.5%+M20)</f>
        <v>2255.40046215253</v>
      </c>
      <c r="O20" s="23" t="n">
        <f aca="false">SUM(N20*2.5%+N20)</f>
        <v>2311.78547370634</v>
      </c>
      <c r="P20" s="23" t="n">
        <f aca="false">SUM(O20*2.5%+O20)</f>
        <v>2369.580110549</v>
      </c>
      <c r="Q20" s="23" t="n">
        <f aca="false">SUM(P20*2.5%+P20)</f>
        <v>2428.81961331273</v>
      </c>
      <c r="R20" s="23" t="n">
        <f aca="false">SUM(Q20*2.5%+Q20)</f>
        <v>2489.54010364555</v>
      </c>
      <c r="S20" s="23" t="n">
        <f aca="false">SUM(R20*2.5%+R20)</f>
        <v>2551.77860623669</v>
      </c>
      <c r="T20" s="23" t="n">
        <f aca="false">SUM(S20*2.5%+S20)</f>
        <v>2615.5730713926</v>
      </c>
      <c r="U20" s="23" t="n">
        <f aca="false">SUM(T20*2.5%+T20)</f>
        <v>2680.96239817742</v>
      </c>
      <c r="V20" s="23" t="n">
        <f aca="false">SUM(U20*2.5%+U20)</f>
        <v>2747.98645813185</v>
      </c>
      <c r="W20" s="23" t="n">
        <f aca="false">SUM(V20*2.5%+V20)</f>
        <v>2816.68611958515</v>
      </c>
      <c r="X20" s="23" t="n">
        <f aca="false">SUM(W20*2.5%+W20)</f>
        <v>2887.10327257478</v>
      </c>
      <c r="Y20" s="23" t="n">
        <f aca="false">SUM(X20*2.5%+X20)</f>
        <v>2959.28085438915</v>
      </c>
      <c r="Z20" s="23" t="n">
        <f aca="false">SUM(Y20*2.5%+Y20)</f>
        <v>3033.26287574888</v>
      </c>
      <c r="AA20" s="23" t="n">
        <f aca="false">SUM(Z20*2.5%+Z20)</f>
        <v>3109.0944476426</v>
      </c>
      <c r="AB20" s="23" t="n">
        <f aca="false">SUM(AA20*2.5%+AA20)</f>
        <v>3186.82180883366</v>
      </c>
      <c r="AC20" s="24" t="n">
        <f aca="false">SUM(AB20*2.5%+AB20)</f>
        <v>3266.49235405451</v>
      </c>
    </row>
    <row r="21" customFormat="false" ht="15" hidden="false" customHeight="true" outlineLevel="0" collapsed="false">
      <c r="C21" s="18" t="n">
        <f aca="false">C20+1</f>
        <v>14</v>
      </c>
      <c r="D21" s="19" t="n">
        <v>1977.008</v>
      </c>
      <c r="F21" s="21" t="n">
        <v>14</v>
      </c>
      <c r="G21" s="22" t="n">
        <f aca="false">D21</f>
        <v>1977.008</v>
      </c>
      <c r="H21" s="23" t="n">
        <f aca="false">SUM(G21*2.5%+G21)</f>
        <v>2026.4332</v>
      </c>
      <c r="I21" s="23" t="n">
        <f aca="false">SUM(H21*2.5%+H21)</f>
        <v>2077.09403</v>
      </c>
      <c r="J21" s="23" t="n">
        <f aca="false">SUM(I21*2.5%+I21)</f>
        <v>2129.02138075</v>
      </c>
      <c r="K21" s="23" t="n">
        <f aca="false">SUM(J21*2.5%+J21)</f>
        <v>2182.24691526875</v>
      </c>
      <c r="L21" s="23" t="n">
        <f aca="false">SUM(K21*2.5%+K21)</f>
        <v>2236.80308815047</v>
      </c>
      <c r="M21" s="23" t="n">
        <f aca="false">SUM(L21*2.5%+L21)</f>
        <v>2292.72316535423</v>
      </c>
      <c r="N21" s="23" t="n">
        <f aca="false">SUM(M21*2.5%+M21)</f>
        <v>2350.04124448809</v>
      </c>
      <c r="O21" s="23" t="n">
        <f aca="false">SUM(N21*2.5%+N21)</f>
        <v>2408.79227560029</v>
      </c>
      <c r="P21" s="23" t="n">
        <f aca="false">SUM(O21*2.5%+O21)</f>
        <v>2469.0120824903</v>
      </c>
      <c r="Q21" s="23" t="n">
        <f aca="false">SUM(P21*2.5%+P21)</f>
        <v>2530.73738455255</v>
      </c>
      <c r="R21" s="23" t="n">
        <f aca="false">SUM(Q21*2.5%+Q21)</f>
        <v>2594.00581916637</v>
      </c>
      <c r="S21" s="23" t="n">
        <f aca="false">SUM(R21*2.5%+R21)</f>
        <v>2658.85596464553</v>
      </c>
      <c r="T21" s="23" t="n">
        <f aca="false">SUM(S21*2.5%+S21)</f>
        <v>2725.32736376166</v>
      </c>
      <c r="U21" s="23" t="n">
        <f aca="false">SUM(T21*2.5%+T21)</f>
        <v>2793.46054785571</v>
      </c>
      <c r="V21" s="23" t="n">
        <f aca="false">SUM(U21*2.5%+U21)</f>
        <v>2863.2970615521</v>
      </c>
      <c r="W21" s="23" t="n">
        <f aca="false">SUM(V21*2.5%+V21)</f>
        <v>2934.8794880909</v>
      </c>
      <c r="X21" s="23" t="n">
        <f aca="false">SUM(W21*2.5%+W21)</f>
        <v>3008.25147529317</v>
      </c>
      <c r="Y21" s="23" t="n">
        <f aca="false">SUM(X21*2.5%+X21)</f>
        <v>3083.4577621755</v>
      </c>
      <c r="Z21" s="23" t="n">
        <f aca="false">SUM(Y21*2.5%+Y21)</f>
        <v>3160.54420622989</v>
      </c>
      <c r="AA21" s="23" t="n">
        <f aca="false">SUM(Z21*2.5%+Z21)</f>
        <v>3239.55781138564</v>
      </c>
      <c r="AB21" s="23" t="n">
        <f aca="false">SUM(AA21*2.5%+AA21)</f>
        <v>3320.54675667028</v>
      </c>
      <c r="AC21" s="24" t="n">
        <f aca="false">SUM(AB21*2.5%+AB21)</f>
        <v>3403.56042558704</v>
      </c>
    </row>
    <row r="22" customFormat="false" ht="15" hidden="false" customHeight="true" outlineLevel="0" collapsed="false">
      <c r="C22" s="18" t="n">
        <f aca="false">C21+1</f>
        <v>15</v>
      </c>
      <c r="D22" s="19" t="n">
        <v>2035.946</v>
      </c>
      <c r="F22" s="21" t="n">
        <v>15</v>
      </c>
      <c r="G22" s="22" t="n">
        <f aca="false">D22</f>
        <v>2035.946</v>
      </c>
      <c r="H22" s="23" t="n">
        <f aca="false">SUM(G22*2.5%+G22)</f>
        <v>2086.84465</v>
      </c>
      <c r="I22" s="23" t="n">
        <f aca="false">SUM(H22*2.5%+H22)</f>
        <v>2139.01576625</v>
      </c>
      <c r="J22" s="23" t="n">
        <f aca="false">SUM(I22*2.5%+I22)</f>
        <v>2192.49116040625</v>
      </c>
      <c r="K22" s="23" t="n">
        <f aca="false">SUM(J22*2.5%+J22)</f>
        <v>2247.30343941641</v>
      </c>
      <c r="L22" s="23" t="n">
        <f aca="false">SUM(K22*2.5%+K22)</f>
        <v>2303.48602540182</v>
      </c>
      <c r="M22" s="23" t="n">
        <f aca="false">SUM(L22*2.5%+L22)</f>
        <v>2361.07317603686</v>
      </c>
      <c r="N22" s="23" t="n">
        <f aca="false">SUM(M22*2.5%+M22)</f>
        <v>2420.10000543778</v>
      </c>
      <c r="O22" s="23" t="n">
        <f aca="false">SUM(N22*2.5%+N22)</f>
        <v>2480.60250557373</v>
      </c>
      <c r="P22" s="23" t="n">
        <f aca="false">SUM(O22*2.5%+O22)</f>
        <v>2542.61756821307</v>
      </c>
      <c r="Q22" s="23" t="n">
        <f aca="false">SUM(P22*2.5%+P22)</f>
        <v>2606.1830074184</v>
      </c>
      <c r="R22" s="23" t="n">
        <f aca="false">SUM(Q22*2.5%+Q22)</f>
        <v>2671.33758260386</v>
      </c>
      <c r="S22" s="23" t="n">
        <f aca="false">SUM(R22*2.5%+R22)</f>
        <v>2738.12102216895</v>
      </c>
      <c r="T22" s="23" t="n">
        <f aca="false">SUM(S22*2.5%+S22)</f>
        <v>2806.57404772318</v>
      </c>
      <c r="U22" s="23" t="n">
        <f aca="false">SUM(T22*2.5%+T22)</f>
        <v>2876.73839891626</v>
      </c>
      <c r="V22" s="23" t="n">
        <f aca="false">SUM(U22*2.5%+U22)</f>
        <v>2948.65685888916</v>
      </c>
      <c r="W22" s="23" t="n">
        <f aca="false">SUM(V22*2.5%+V22)</f>
        <v>3022.37328036139</v>
      </c>
      <c r="X22" s="23" t="n">
        <f aca="false">SUM(W22*2.5%+W22)</f>
        <v>3097.93261237043</v>
      </c>
      <c r="Y22" s="23" t="n">
        <f aca="false">SUM(X22*2.5%+X22)</f>
        <v>3175.38092767969</v>
      </c>
      <c r="Z22" s="23" t="n">
        <f aca="false">SUM(Y22*2.5%+Y22)</f>
        <v>3254.76545087168</v>
      </c>
      <c r="AA22" s="23" t="n">
        <f aca="false">SUM(Z22*2.5%+Z22)</f>
        <v>3336.13458714347</v>
      </c>
      <c r="AB22" s="23" t="n">
        <f aca="false">SUM(AA22*2.5%+AA22)</f>
        <v>3419.53795182206</v>
      </c>
      <c r="AC22" s="24" t="n">
        <f aca="false">SUM(AB22*2.5%+AB22)</f>
        <v>3505.02640061761</v>
      </c>
    </row>
    <row r="23" customFormat="false" ht="15" hidden="false" customHeight="true" outlineLevel="0" collapsed="false">
      <c r="C23" s="18" t="n">
        <f aca="false">C22+1</f>
        <v>16</v>
      </c>
      <c r="D23" s="19" t="n">
        <v>2433.002</v>
      </c>
      <c r="F23" s="21" t="n">
        <v>16</v>
      </c>
      <c r="G23" s="22" t="n">
        <f aca="false">D23</f>
        <v>2433.002</v>
      </c>
      <c r="H23" s="23" t="n">
        <f aca="false">SUM(G23*2.5%+G23)</f>
        <v>2493.82705</v>
      </c>
      <c r="I23" s="23" t="n">
        <f aca="false">SUM(H23*2.5%+H23)</f>
        <v>2556.17272625</v>
      </c>
      <c r="J23" s="23" t="n">
        <f aca="false">SUM(I23*2.5%+I23)</f>
        <v>2620.07704440625</v>
      </c>
      <c r="K23" s="23" t="n">
        <f aca="false">SUM(J23*2.5%+J23)</f>
        <v>2685.57897051641</v>
      </c>
      <c r="L23" s="23" t="n">
        <f aca="false">SUM(K23*2.5%+K23)</f>
        <v>2752.71844477932</v>
      </c>
      <c r="M23" s="23" t="n">
        <f aca="false">SUM(L23*2.5%+L23)</f>
        <v>2821.5364058988</v>
      </c>
      <c r="N23" s="23" t="n">
        <f aca="false">SUM(M23*2.5%+M23)</f>
        <v>2892.07481604627</v>
      </c>
      <c r="O23" s="23" t="n">
        <f aca="false">SUM(N23*2.5%+N23)</f>
        <v>2964.37668644743</v>
      </c>
      <c r="P23" s="23" t="n">
        <f aca="false">SUM(O23*2.5%+O23)</f>
        <v>3038.48610360861</v>
      </c>
      <c r="Q23" s="23" t="n">
        <f aca="false">SUM(P23*2.5%+P23)</f>
        <v>3114.44825619883</v>
      </c>
      <c r="R23" s="23" t="n">
        <f aca="false">SUM(Q23*2.5%+Q23)</f>
        <v>3192.3094626038</v>
      </c>
      <c r="S23" s="23" t="n">
        <f aca="false">SUM(R23*2.5%+R23)</f>
        <v>3272.11719916889</v>
      </c>
      <c r="T23" s="23" t="n">
        <f aca="false">SUM(S23*2.5%+S23)</f>
        <v>3353.92012914811</v>
      </c>
      <c r="U23" s="23" t="n">
        <f aca="false">SUM(T23*2.5%+T23)</f>
        <v>3437.76813237682</v>
      </c>
      <c r="V23" s="23" t="n">
        <f aca="false">SUM(U23*2.5%+U23)</f>
        <v>3523.71233568624</v>
      </c>
      <c r="W23" s="23" t="n">
        <f aca="false">SUM(V23*2.5%+V23)</f>
        <v>3611.80514407839</v>
      </c>
      <c r="X23" s="23" t="n">
        <f aca="false">SUM(W23*2.5%+W23)</f>
        <v>3702.10027268035</v>
      </c>
      <c r="Y23" s="23" t="n">
        <f aca="false">SUM(X23*2.5%+X23)</f>
        <v>3794.65277949736</v>
      </c>
      <c r="Z23" s="23" t="n">
        <f aca="false">SUM(Y23*2.5%+Y23)</f>
        <v>3889.5190989848</v>
      </c>
      <c r="AA23" s="23" t="n">
        <f aca="false">SUM(Z23*2.5%+Z23)</f>
        <v>3986.75707645942</v>
      </c>
      <c r="AB23" s="23" t="n">
        <f aca="false">SUM(AA23*2.5%+AA23)</f>
        <v>4086.4260033709</v>
      </c>
      <c r="AC23" s="24" t="n">
        <f aca="false">SUM(AB23*2.5%+AB23)</f>
        <v>4188.58665345517</v>
      </c>
    </row>
    <row r="24" customFormat="false" ht="15" hidden="false" customHeight="true" outlineLevel="0" collapsed="false">
      <c r="C24" s="18" t="n">
        <f aca="false">C23+1</f>
        <v>17</v>
      </c>
      <c r="D24" s="19" t="n">
        <v>3246.76</v>
      </c>
      <c r="F24" s="21" t="n">
        <v>17</v>
      </c>
      <c r="G24" s="22" t="n">
        <f aca="false">D24</f>
        <v>3246.76</v>
      </c>
      <c r="H24" s="23" t="n">
        <f aca="false">SUM(G24*2.5%+G24)</f>
        <v>3327.929</v>
      </c>
      <c r="I24" s="23" t="n">
        <f aca="false">SUM(H24*2.5%+H24)</f>
        <v>3411.127225</v>
      </c>
      <c r="J24" s="23" t="n">
        <f aca="false">SUM(I24*2.5%+I24)</f>
        <v>3496.405405625</v>
      </c>
      <c r="K24" s="23" t="n">
        <f aca="false">SUM(J24*2.5%+J24)</f>
        <v>3583.81554076563</v>
      </c>
      <c r="L24" s="23" t="n">
        <f aca="false">SUM(K24*2.5%+K24)</f>
        <v>3673.41092928477</v>
      </c>
      <c r="M24" s="23" t="n">
        <f aca="false">SUM(L24*2.5%+L24)</f>
        <v>3765.24620251688</v>
      </c>
      <c r="N24" s="23" t="n">
        <f aca="false">SUM(M24*2.5%+M24)</f>
        <v>3859.37735757981</v>
      </c>
      <c r="O24" s="23" t="n">
        <f aca="false">SUM(N24*2.5%+N24)</f>
        <v>3955.8617915193</v>
      </c>
      <c r="P24" s="23" t="n">
        <f aca="false">SUM(O24*2.5%+O24)</f>
        <v>4054.75833630729</v>
      </c>
      <c r="Q24" s="23" t="n">
        <f aca="false">SUM(P24*2.5%+P24)</f>
        <v>4156.12729471497</v>
      </c>
      <c r="R24" s="23" t="n">
        <f aca="false">SUM(Q24*2.5%+Q24)</f>
        <v>4260.03047708284</v>
      </c>
      <c r="S24" s="23" t="n">
        <f aca="false">SUM(R24*2.5%+R24)</f>
        <v>4366.53123900991</v>
      </c>
      <c r="T24" s="23" t="n">
        <f aca="false">SUM(S24*2.5%+S24)</f>
        <v>4475.69451998516</v>
      </c>
      <c r="U24" s="23" t="n">
        <f aca="false">SUM(T24*2.5%+T24)</f>
        <v>4587.58688298479</v>
      </c>
      <c r="V24" s="23" t="n">
        <f aca="false">SUM(U24*2.5%+U24)</f>
        <v>4702.27655505941</v>
      </c>
      <c r="W24" s="23" t="n">
        <f aca="false">SUM(V24*2.5%+V24)</f>
        <v>4819.83346893589</v>
      </c>
      <c r="X24" s="23" t="n">
        <f aca="false">SUM(W24*2.5%+W24)</f>
        <v>4940.32930565929</v>
      </c>
      <c r="Y24" s="23" t="n">
        <f aca="false">SUM(X24*2.5%+X24)</f>
        <v>5063.83753830077</v>
      </c>
      <c r="Z24" s="23" t="n">
        <f aca="false">SUM(Y24*2.5%+Y24)</f>
        <v>5190.43347675829</v>
      </c>
      <c r="AA24" s="23" t="n">
        <f aca="false">SUM(Z24*2.5%+Z24)</f>
        <v>5320.19431367725</v>
      </c>
      <c r="AB24" s="23" t="n">
        <f aca="false">SUM(AA24*2.5%+AA24)</f>
        <v>5453.19917151918</v>
      </c>
      <c r="AC24" s="24" t="n">
        <f aca="false">SUM(AB24*2.5%+AB24)</f>
        <v>5589.52915080716</v>
      </c>
    </row>
    <row r="25" customFormat="false" ht="15" hidden="false" customHeight="true" outlineLevel="0" collapsed="false">
      <c r="C25" s="18" t="n">
        <f aca="false">C24+1</f>
        <v>18</v>
      </c>
      <c r="D25" s="19" t="n">
        <v>4581.654</v>
      </c>
      <c r="F25" s="21" t="n">
        <v>18</v>
      </c>
      <c r="G25" s="22" t="n">
        <f aca="false">D25</f>
        <v>4581.654</v>
      </c>
      <c r="H25" s="23" t="n">
        <f aca="false">SUM(G25*2.5%+G25)</f>
        <v>4696.19535</v>
      </c>
      <c r="I25" s="23" t="n">
        <f aca="false">SUM(H25*2.5%+H25)</f>
        <v>4813.60023375</v>
      </c>
      <c r="J25" s="23" t="n">
        <f aca="false">SUM(I25*2.5%+I25)</f>
        <v>4933.94023959375</v>
      </c>
      <c r="K25" s="23" t="n">
        <f aca="false">SUM(J25*2.5%+J25)</f>
        <v>5057.2887455836</v>
      </c>
      <c r="L25" s="23" t="n">
        <f aca="false">SUM(K25*2.5%+K25)</f>
        <v>5183.72096422319</v>
      </c>
      <c r="M25" s="23" t="n">
        <f aca="false">SUM(L25*2.5%+L25)</f>
        <v>5313.31398832877</v>
      </c>
      <c r="N25" s="23" t="n">
        <f aca="false">SUM(M25*2.5%+M25)</f>
        <v>5446.14683803698</v>
      </c>
      <c r="O25" s="23" t="n">
        <f aca="false">SUM(N25*2.5%+N25)</f>
        <v>5582.30050898791</v>
      </c>
      <c r="P25" s="23" t="n">
        <f aca="false">SUM(O25*2.5%+O25)</f>
        <v>5721.85802171261</v>
      </c>
      <c r="Q25" s="23" t="n">
        <f aca="false">SUM(P25*2.5%+P25)</f>
        <v>5864.90447225542</v>
      </c>
      <c r="R25" s="23" t="n">
        <f aca="false">SUM(Q25*2.5%+Q25)</f>
        <v>6011.52708406181</v>
      </c>
      <c r="S25" s="23" t="n">
        <f aca="false">SUM(R25*2.5%+R25)</f>
        <v>6161.81526116335</v>
      </c>
      <c r="T25" s="23" t="n">
        <f aca="false">SUM(S25*2.5%+S25)</f>
        <v>6315.86064269244</v>
      </c>
      <c r="U25" s="23" t="n">
        <f aca="false">SUM(T25*2.5%+T25)</f>
        <v>6473.75715875975</v>
      </c>
      <c r="V25" s="23" t="n">
        <f aca="false">SUM(U25*2.5%+U25)</f>
        <v>6635.60108772874</v>
      </c>
      <c r="W25" s="23" t="n">
        <f aca="false">SUM(V25*2.5%+V25)</f>
        <v>6801.49111492196</v>
      </c>
      <c r="X25" s="23" t="n">
        <f aca="false">SUM(W25*2.5%+W25)</f>
        <v>6971.52839279501</v>
      </c>
      <c r="Y25" s="23" t="n">
        <f aca="false">SUM(X25*2.5%+X25)</f>
        <v>7145.81660261489</v>
      </c>
      <c r="Z25" s="23" t="n">
        <f aca="false">SUM(Y25*2.5%+Y25)</f>
        <v>7324.46201768026</v>
      </c>
      <c r="AA25" s="23" t="n">
        <f aca="false">SUM(Z25*2.5%+Z25)</f>
        <v>7507.57356812226</v>
      </c>
      <c r="AB25" s="23" t="n">
        <f aca="false">SUM(AA25*2.5%+AA25)</f>
        <v>7695.26290732532</v>
      </c>
      <c r="AC25" s="24" t="n">
        <f aca="false">SUM(AB25*2.5%+AB25)</f>
        <v>7887.64448000845</v>
      </c>
    </row>
    <row r="26" customFormat="false" ht="15" hidden="false" customHeight="true" outlineLevel="0" collapsed="false">
      <c r="C26" s="18" t="n">
        <f aca="false">C25+1</f>
        <v>19</v>
      </c>
      <c r="D26" s="19" t="n">
        <v>5013.866</v>
      </c>
      <c r="F26" s="21" t="n">
        <v>19</v>
      </c>
      <c r="G26" s="22" t="n">
        <f aca="false">D26</f>
        <v>5013.866</v>
      </c>
      <c r="H26" s="23" t="n">
        <f aca="false">SUM(G26*2.5%+G26)</f>
        <v>5139.21265</v>
      </c>
      <c r="I26" s="23" t="n">
        <f aca="false">SUM(H26*2.5%+H26)</f>
        <v>5267.69296625</v>
      </c>
      <c r="J26" s="23" t="n">
        <f aca="false">SUM(I26*2.5%+I26)</f>
        <v>5399.38529040625</v>
      </c>
      <c r="K26" s="23" t="n">
        <f aca="false">SUM(J26*2.5%+J26)</f>
        <v>5534.36992266641</v>
      </c>
      <c r="L26" s="23" t="n">
        <f aca="false">SUM(K26*2.5%+K26)</f>
        <v>5672.72917073307</v>
      </c>
      <c r="M26" s="23" t="n">
        <f aca="false">SUM(L26*2.5%+L26)</f>
        <v>5814.54740000139</v>
      </c>
      <c r="N26" s="23" t="n">
        <f aca="false">SUM(M26*2.5%+M26)</f>
        <v>5959.91108500143</v>
      </c>
      <c r="O26" s="23" t="n">
        <f aca="false">SUM(N26*2.5%+N26)</f>
        <v>6108.90886212647</v>
      </c>
      <c r="P26" s="23" t="n">
        <f aca="false">SUM(O26*2.5%+O26)</f>
        <v>6261.63158367963</v>
      </c>
      <c r="Q26" s="23" t="n">
        <f aca="false">SUM(P26*2.5%+P26)</f>
        <v>6418.17237327162</v>
      </c>
      <c r="R26" s="23" t="n">
        <f aca="false">SUM(Q26*2.5%+Q26)</f>
        <v>6578.62668260341</v>
      </c>
      <c r="S26" s="23" t="n">
        <f aca="false">SUM(R26*2.5%+R26)</f>
        <v>6743.09234966849</v>
      </c>
      <c r="T26" s="23" t="n">
        <f aca="false">SUM(S26*2.5%+S26)</f>
        <v>6911.66965841021</v>
      </c>
      <c r="U26" s="23" t="n">
        <f aca="false">SUM(T26*2.5%+T26)</f>
        <v>7084.46139987046</v>
      </c>
      <c r="V26" s="23" t="n">
        <f aca="false">SUM(U26*2.5%+U26)</f>
        <v>7261.57293486722</v>
      </c>
      <c r="W26" s="23" t="n">
        <f aca="false">SUM(V26*2.5%+V26)</f>
        <v>7443.1122582389</v>
      </c>
      <c r="X26" s="23" t="n">
        <f aca="false">SUM(W26*2.5%+W26)</f>
        <v>7629.19006469488</v>
      </c>
      <c r="Y26" s="23" t="n">
        <f aca="false">SUM(X26*2.5%+X26)</f>
        <v>7819.91981631225</v>
      </c>
      <c r="Z26" s="23" t="n">
        <f aca="false">SUM(Y26*2.5%+Y26)</f>
        <v>8015.41781172005</v>
      </c>
      <c r="AA26" s="23" t="n">
        <f aca="false">SUM(Z26*2.5%+Z26)</f>
        <v>8215.80325701305</v>
      </c>
      <c r="AB26" s="23" t="n">
        <f aca="false">SUM(AA26*2.5%+AA26)</f>
        <v>8421.19833843838</v>
      </c>
      <c r="AC26" s="24" t="n">
        <f aca="false">SUM(AB26*2.5%+AB26)</f>
        <v>8631.72829689934</v>
      </c>
    </row>
    <row r="27" customFormat="false" ht="15" hidden="false" customHeight="true" outlineLevel="0" collapsed="false">
      <c r="C27" s="26" t="n">
        <f aca="false">C26+1</f>
        <v>20</v>
      </c>
      <c r="D27" s="27" t="n">
        <v>5617.722</v>
      </c>
      <c r="F27" s="28" t="n">
        <v>20</v>
      </c>
      <c r="G27" s="29" t="n">
        <f aca="false">D27</f>
        <v>5617.722</v>
      </c>
      <c r="H27" s="30" t="n">
        <f aca="false">SUM(G27*2.5%+G27)</f>
        <v>5758.16505</v>
      </c>
      <c r="I27" s="30" t="n">
        <f aca="false">SUM(H27*2.5%+H27)</f>
        <v>5902.11917625</v>
      </c>
      <c r="J27" s="30" t="n">
        <f aca="false">SUM(I27*2.5%+I27)</f>
        <v>6049.67215565625</v>
      </c>
      <c r="K27" s="30" t="n">
        <f aca="false">SUM(J27*2.5%+J27)</f>
        <v>6200.91395954766</v>
      </c>
      <c r="L27" s="30" t="n">
        <f aca="false">SUM(K27*2.5%+K27)</f>
        <v>6355.93680853635</v>
      </c>
      <c r="M27" s="30" t="n">
        <f aca="false">SUM(L27*2.5%+L27)</f>
        <v>6514.83522874976</v>
      </c>
      <c r="N27" s="30" t="n">
        <f aca="false">SUM(M27*2.5%+M27)</f>
        <v>6677.7061094685</v>
      </c>
      <c r="O27" s="30" t="n">
        <f aca="false">SUM(N27*2.5%+N27)</f>
        <v>6844.64876220521</v>
      </c>
      <c r="P27" s="30" t="n">
        <f aca="false">SUM(O27*2.5%+O27)</f>
        <v>7015.76498126034</v>
      </c>
      <c r="Q27" s="30" t="n">
        <f aca="false">SUM(P27*2.5%+P27)</f>
        <v>7191.15910579185</v>
      </c>
      <c r="R27" s="30" t="n">
        <f aca="false">SUM(Q27*2.5%+Q27)</f>
        <v>7370.93808343665</v>
      </c>
      <c r="S27" s="30" t="n">
        <f aca="false">SUM(R27*2.5%+R27)</f>
        <v>7555.21153552256</v>
      </c>
      <c r="T27" s="30" t="n">
        <f aca="false">SUM(S27*2.5%+S27)</f>
        <v>7744.09182391063</v>
      </c>
      <c r="U27" s="30" t="n">
        <f aca="false">SUM(T27*2.5%+T27)</f>
        <v>7937.69411950839</v>
      </c>
      <c r="V27" s="30" t="n">
        <f aca="false">SUM(U27*2.5%+U27)</f>
        <v>8136.1364724961</v>
      </c>
      <c r="W27" s="30" t="n">
        <f aca="false">SUM(V27*2.5%+V27)</f>
        <v>8339.53988430851</v>
      </c>
      <c r="X27" s="30" t="n">
        <f aca="false">SUM(W27*2.5%+W27)</f>
        <v>8548.02838141622</v>
      </c>
      <c r="Y27" s="30" t="n">
        <f aca="false">SUM(X27*2.5%+X27)</f>
        <v>8761.72909095162</v>
      </c>
      <c r="Z27" s="30" t="n">
        <f aca="false">SUM(Y27*2.5%+Y27)</f>
        <v>8980.77231822541</v>
      </c>
      <c r="AA27" s="30" t="n">
        <f aca="false">SUM(Z27*2.5%+Z27)</f>
        <v>9205.29162618105</v>
      </c>
      <c r="AB27" s="30" t="n">
        <f aca="false">SUM(AA27*2.5%+AA27)</f>
        <v>9435.42391683558</v>
      </c>
      <c r="AC27" s="31" t="n">
        <f aca="false">SUM(AB27*2.5%+AB27)</f>
        <v>9671.30951475647</v>
      </c>
    </row>
    <row r="28" customFormat="false" ht="15" hidden="false" customHeight="true" outlineLevel="0" collapsed="false">
      <c r="C28" s="32"/>
      <c r="D28" s="33"/>
    </row>
    <row r="29" customFormat="false" ht="15" hidden="false" customHeight="true" outlineLevel="0" collapsed="false">
      <c r="C29" s="32"/>
      <c r="D29" s="33"/>
    </row>
    <row r="30" customFormat="false" ht="15" hidden="false" customHeight="true" outlineLevel="0" collapsed="false">
      <c r="C30" s="32"/>
      <c r="D30" s="33"/>
    </row>
    <row r="31" customFormat="false" ht="15" hidden="false" customHeight="true" outlineLevel="0" collapsed="false"/>
  </sheetData>
  <mergeCells count="4">
    <mergeCell ref="C1:E1"/>
    <mergeCell ref="A2:E2"/>
    <mergeCell ref="C3:D3"/>
    <mergeCell ref="C5:D5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Administrador</cp:lastModifiedBy>
  <cp:lastPrinted>2014-11-19T13:28:29Z</cp:lastPrinted>
  <dcterms:modified xsi:type="dcterms:W3CDTF">2025-03-26T14:11:17Z</dcterms:modified>
  <cp:revision>0</cp:revision>
  <dc:subject/>
  <dc:title/>
</cp:coreProperties>
</file>